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x00 km n°xxx" sheetId="1" state="visible" r:id="rId2"/>
  </sheets>
  <definedNames>
    <definedName function="false" hidden="false" localSheetId="0" name="_xlnm.Print_Area" vbProcedure="false">'BRM x00 km n°xxx'!$B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96">
  <si>
    <r>
      <rPr>
        <b val="true"/>
        <sz val="20"/>
        <color rgb="FFFF0000"/>
        <rFont val="Arial"/>
        <family val="2"/>
      </rPr>
      <t xml:space="preserve">A</t>
    </r>
    <r>
      <rPr>
        <b val="true"/>
        <sz val="20"/>
        <color rgb="FF000080"/>
        <rFont val="Arial"/>
        <family val="2"/>
      </rPr>
      <t xml:space="preserve">UDAX </t>
    </r>
    <r>
      <rPr>
        <b val="true"/>
        <sz val="20"/>
        <color rgb="FFFF0000"/>
        <rFont val="Arial"/>
        <family val="2"/>
      </rPr>
      <t xml:space="preserve">C</t>
    </r>
    <r>
      <rPr>
        <b val="true"/>
        <sz val="20"/>
        <color rgb="FF000080"/>
        <rFont val="Arial"/>
        <family val="2"/>
      </rPr>
      <t xml:space="preserve">LUB </t>
    </r>
    <r>
      <rPr>
        <b val="true"/>
        <sz val="20"/>
        <color rgb="FFFF0000"/>
        <rFont val="Arial"/>
        <family val="2"/>
      </rPr>
      <t xml:space="preserve">P</t>
    </r>
    <r>
      <rPr>
        <b val="true"/>
        <sz val="20"/>
        <color rgb="FF000080"/>
        <rFont val="Arial"/>
        <family val="2"/>
      </rPr>
      <t xml:space="preserve">ARISIEN</t>
    </r>
  </si>
  <si>
    <t xml:space="preserve">RANDONNEURS FRANÇAIS</t>
  </si>
  <si>
    <t xml:space="preserve">RANDONNEURS EUROPEENS</t>
  </si>
  <si>
    <t xml:space="preserve">RANDONNEURS MONDIAUX</t>
  </si>
  <si>
    <t xml:space="preserve">Nom du parcours :</t>
  </si>
  <si>
    <t xml:space="preserve">N° homologation :</t>
  </si>
  <si>
    <t xml:space="preserve">2015 IF 09</t>
  </si>
  <si>
    <t xml:space="preserve">Société organisatrice :   </t>
  </si>
  <si>
    <t xml:space="preserve">Audax Club Parisien</t>
  </si>
  <si>
    <t xml:space="preserve">Code ACP :</t>
  </si>
  <si>
    <t xml:space="preserve">&lt;&lt;&lt;Taper ici votre n° de club à 4 chiffres</t>
  </si>
  <si>
    <t xml:space="preserve">Nom du responsable :</t>
  </si>
  <si>
    <t xml:space="preserve">LUCHINI Yvan</t>
  </si>
  <si>
    <t xml:space="preserve">Ligue :</t>
  </si>
  <si>
    <t xml:space="preserve">Ile-de-France</t>
  </si>
  <si>
    <t xml:space="preserve">Adresse du responsable :</t>
  </si>
  <si>
    <t xml:space="preserve">5, Chemin des Polys - 79340 Ménigoute</t>
  </si>
  <si>
    <t xml:space="preserve">Brevet de</t>
  </si>
  <si>
    <t xml:space="preserve">   Km</t>
  </si>
  <si>
    <t xml:space="preserve">cyclopassion79@aol.com</t>
  </si>
  <si>
    <t xml:space="preserve">Tel : 06.06.42.69.38</t>
  </si>
  <si>
    <t xml:space="preserve">Date :</t>
  </si>
  <si>
    <r>
      <rPr>
        <sz val="11"/>
        <color rgb="FF000080"/>
        <rFont val="Arial"/>
        <family val="2"/>
      </rPr>
      <t xml:space="preserve">Lieu de départ :</t>
    </r>
    <r>
      <rPr>
        <sz val="12"/>
        <color rgb="FF000080"/>
        <rFont val="Arial"/>
        <family val="2"/>
      </rPr>
      <t xml:space="preserve"> </t>
    </r>
  </si>
  <si>
    <t xml:space="preserve">Mairie de Ménigoute</t>
  </si>
  <si>
    <t xml:space="preserve">Heure de départ :</t>
  </si>
  <si>
    <t xml:space="preserve">&lt;&lt;&lt;Taper ici l'heure de départ sous la forme 08:30</t>
  </si>
  <si>
    <t xml:space="preserve">Contr.</t>
  </si>
  <si>
    <t xml:space="preserve">LOCALITES</t>
  </si>
  <si>
    <t xml:space="preserve">Carte MICHELIN</t>
  </si>
  <si>
    <t xml:space="preserve">Numéro de </t>
  </si>
  <si>
    <t xml:space="preserve">KM</t>
  </si>
  <si>
    <t xml:space="preserve">CONTROLES</t>
  </si>
  <si>
    <t xml:space="preserve">C</t>
  </si>
  <si>
    <t xml:space="preserve">N°</t>
  </si>
  <si>
    <t xml:space="preserve">Pli N°</t>
  </si>
  <si>
    <t xml:space="preserve">Route</t>
  </si>
  <si>
    <t xml:space="preserve">PARTIEL</t>
  </si>
  <si>
    <t xml:space="preserve">TOTAL</t>
  </si>
  <si>
    <t xml:space="preserve">Ouverture</t>
  </si>
  <si>
    <t xml:space="preserve">Fermeture</t>
  </si>
  <si>
    <t xml:space="preserve">Ménigoute</t>
  </si>
  <si>
    <t xml:space="preserve">J6</t>
  </si>
  <si>
    <t xml:space="preserve">D21/D3</t>
  </si>
  <si>
    <t xml:space="preserve">Si contrôle mettre un C majuscule dans la première colonne</t>
  </si>
  <si>
    <t xml:space="preserve">Sanxay</t>
  </si>
  <si>
    <t xml:space="preserve">D62</t>
  </si>
  <si>
    <t xml:space="preserve">Le calcul des heures d'ouverture et fermeture sera automatique</t>
  </si>
  <si>
    <t xml:space="preserve">Benassay</t>
  </si>
  <si>
    <t xml:space="preserve">K5</t>
  </si>
  <si>
    <t xml:space="preserve">Latillé</t>
  </si>
  <si>
    <t xml:space="preserve">Vouillé</t>
  </si>
  <si>
    <t xml:space="preserve">L5</t>
  </si>
  <si>
    <t xml:space="preserve">Neuville-du-Poitou</t>
  </si>
  <si>
    <t xml:space="preserve">L4</t>
  </si>
  <si>
    <t xml:space="preserve">Dir Poitiers
D62/D43/D757</t>
  </si>
  <si>
    <t xml:space="preserve">Vendoeuvre-du-Poitou</t>
  </si>
  <si>
    <t xml:space="preserve">D21 Dir Marigny
D20/D21</t>
  </si>
  <si>
    <t xml:space="preserve">Colombiers</t>
  </si>
  <si>
    <t xml:space="preserve">L6</t>
  </si>
  <si>
    <t xml:space="preserve">D21</t>
  </si>
  <si>
    <t xml:space="preserve">Châtellerault</t>
  </si>
  <si>
    <t xml:space="preserve">N4</t>
  </si>
  <si>
    <t xml:space="preserve">Au Stop à droite
Centre ville
Dir Tours
D1 Dir Antran
D1</t>
  </si>
  <si>
    <t xml:space="preserve">c</t>
  </si>
  <si>
    <t xml:space="preserve">Dangé-Saint-Romain</t>
  </si>
  <si>
    <t xml:space="preserve">N3</t>
  </si>
  <si>
    <t xml:space="preserve">D22 Centre ville
D910 Dir Ingrandes
D58</t>
  </si>
  <si>
    <t xml:space="preserve">Descartes</t>
  </si>
  <si>
    <t xml:space="preserve">P3</t>
  </si>
  <si>
    <t xml:space="preserve">D31 Dir Ligueil
D750 Dir Tours
D101</t>
  </si>
  <si>
    <t xml:space="preserve">Bournan</t>
  </si>
  <si>
    <t xml:space="preserve">O2</t>
  </si>
  <si>
    <t xml:space="preserve">D59 Dir Bossée
D97 Dir La Chapelle
D50</t>
  </si>
  <si>
    <t xml:space="preserve">Manthélan</t>
  </si>
  <si>
    <t xml:space="preserve">F15</t>
  </si>
  <si>
    <t xml:space="preserve">D50 Centre Ville
D58</t>
  </si>
  <si>
    <t xml:space="preserve">Reignac-sur-Indre</t>
  </si>
  <si>
    <t xml:space="preserve">G14</t>
  </si>
  <si>
    <t xml:space="preserve">D58/D31</t>
  </si>
  <si>
    <t xml:space="preserve">Bléré</t>
  </si>
  <si>
    <t xml:space="preserve">Dir Luzillé
Autres directions
D376/D31/D431</t>
  </si>
  <si>
    <t xml:space="preserve">Amboise</t>
  </si>
  <si>
    <t xml:space="preserve">G13</t>
  </si>
  <si>
    <t xml:space="preserve">D952 Dir Blois
D431 Dir Pocé/Cissé
D1 Dir Limeray
D701/D1</t>
  </si>
  <si>
    <t xml:space="preserve">Cangey</t>
  </si>
  <si>
    <t xml:space="preserve">H13</t>
  </si>
  <si>
    <t xml:space="preserve">D74</t>
  </si>
  <si>
    <t xml:space="preserve">Dame-Marie-les-Bois</t>
  </si>
  <si>
    <t xml:space="preserve">H12</t>
  </si>
  <si>
    <t xml:space="preserve">D74 Dir Morand
D55/D74
D73 Dir Saunay
D73</t>
  </si>
  <si>
    <t xml:space="preserve">Saint-Nicolas-des-Motets</t>
  </si>
  <si>
    <t xml:space="preserve">D73 Dir St-Cyr
D65/D108</t>
  </si>
  <si>
    <t xml:space="preserve">Saint-Amand-Longpré</t>
  </si>
  <si>
    <t xml:space="preserve">H11</t>
  </si>
  <si>
    <t xml:space="preserve">D64 Dir Nourray
D64</t>
  </si>
  <si>
    <t xml:space="preserve">Crucheray</t>
  </si>
  <si>
    <t xml:space="preserve">D16/N10</t>
  </si>
  <si>
    <t xml:space="preserve">Vendôme</t>
  </si>
  <si>
    <t xml:space="preserve">Dir Chartres
Dir Danzé/D36</t>
  </si>
  <si>
    <t xml:space="preserve">Danzé</t>
  </si>
  <si>
    <t xml:space="preserve">H10</t>
  </si>
  <si>
    <t xml:space="preserve">Autres directions
D24</t>
  </si>
  <si>
    <t xml:space="preserve">La Ville-aux-Clercs</t>
  </si>
  <si>
    <t xml:space="preserve">Cloyes-sur-le-Loir</t>
  </si>
  <si>
    <t xml:space="preserve">I10</t>
  </si>
  <si>
    <t xml:space="preserve">Centre ville
Dir Chartres
D23
</t>
  </si>
  <si>
    <t xml:space="preserve">Saint-Hilaire-sur-Yerre</t>
  </si>
  <si>
    <t xml:space="preserve">I9</t>
  </si>
  <si>
    <t xml:space="preserve">D23</t>
  </si>
  <si>
    <t xml:space="preserve">Logron</t>
  </si>
  <si>
    <t xml:space="preserve">Toutes directions
D955/D941
</t>
  </si>
  <si>
    <t xml:space="preserve">Dangeau</t>
  </si>
  <si>
    <t xml:space="preserve">I8</t>
  </si>
  <si>
    <t xml:space="preserve">D941</t>
  </si>
  <si>
    <t xml:space="preserve">3:44
le 03/07</t>
  </si>
  <si>
    <t xml:space="preserve">Illiers-Combray</t>
  </si>
  <si>
    <t xml:space="preserve">D23/D920¹</t>
  </si>
  <si>
    <t xml:space="preserve">Courville-sur-Eure</t>
  </si>
  <si>
    <t xml:space="preserve">I7</t>
  </si>
  <si>
    <t xml:space="preserve">Dir Pontgouin
D125/D23/D139</t>
  </si>
  <si>
    <t xml:space="preserve">Saint-Arnoult-des-Bois</t>
  </si>
  <si>
    <r>
      <rPr>
        <sz val="10"/>
        <rFont val="Arial"/>
        <family val="2"/>
      </rPr>
      <t xml:space="preserve">D139 Dir Gatelles
D139 Dir Marville
</t>
    </r>
    <r>
      <rPr>
        <sz val="8"/>
        <rFont val="Arial"/>
        <family val="2"/>
      </rPr>
      <t xml:space="preserve">A Villette-les-Bois prendre à droite (D26)</t>
    </r>
  </si>
  <si>
    <t xml:space="preserve">Tremblay-les-Villages</t>
  </si>
  <si>
    <t xml:space="preserve">D26 Dir Ormoy
D121 Dir Boullay
D140</t>
  </si>
  <si>
    <t xml:space="preserve">Villemeux-sur-Eure</t>
  </si>
  <si>
    <t xml:space="preserve">J5</t>
  </si>
  <si>
    <t xml:space="preserve">D929 Dir Dreux
D136 Dir Le Mesnil
D116 Dir Ouerre
D116</t>
  </si>
  <si>
    <t xml:space="preserve">Cherisy</t>
  </si>
  <si>
    <t xml:space="preserve">Dir Les Osmeaux
D116 Dir Montreuil
D928/D116/D21⁷</t>
  </si>
  <si>
    <t xml:space="preserve">Marcilly-sur-Eure</t>
  </si>
  <si>
    <t xml:space="preserve">D143 Dir Dreux
D52</t>
  </si>
  <si>
    <t xml:space="preserve">Saint-André-de-L'Eure</t>
  </si>
  <si>
    <t xml:space="preserve">I4</t>
  </si>
  <si>
    <t xml:space="preserve">D833 Dir Ivry
D141 Dir Pacy
D71 Dir Croisy</t>
  </si>
  <si>
    <t xml:space="preserve">Saint-Aquilin-de-Pacy</t>
  </si>
  <si>
    <t xml:space="preserve">I3</t>
  </si>
  <si>
    <t xml:space="preserve">D71 Dir Croisy
D65 Dir Ménilles
D836/D65</t>
  </si>
  <si>
    <t xml:space="preserve">Houlbec-Cocherel</t>
  </si>
  <si>
    <t xml:space="preserve">J3</t>
  </si>
  <si>
    <t xml:space="preserve">D65</t>
  </si>
  <si>
    <t xml:space="preserve">Gaillon</t>
  </si>
  <si>
    <t xml:space="preserve">U8</t>
  </si>
  <si>
    <t xml:space="preserve">D316
D65 Dir Aubevoye
D65 Dir Tosny
D135</t>
  </si>
  <si>
    <t xml:space="preserve">Les Andelys</t>
  </si>
  <si>
    <t xml:space="preserve">U7</t>
  </si>
  <si>
    <t xml:space="preserve">Centre ville
D1/D2
</t>
  </si>
  <si>
    <t xml:space="preserve">Ecouis</t>
  </si>
  <si>
    <t xml:space="preserve">D2</t>
  </si>
  <si>
    <t xml:space="preserve">Lyons-la-Forêt</t>
  </si>
  <si>
    <t xml:space="preserve">U6</t>
  </si>
  <si>
    <t xml:space="preserve">Dir Gournay
Dir Perriers
D6</t>
  </si>
  <si>
    <t xml:space="preserve">Les Hogues</t>
  </si>
  <si>
    <t xml:space="preserve">D6
D1 Dir Rouen
N31 Dir Gournay
D12</t>
  </si>
  <si>
    <t xml:space="preserve">Ry</t>
  </si>
  <si>
    <t xml:space="preserve">D12 Dir Blainville
D7 Dir Préaux
D12 Dir Morgny
D61 Dir Gruchy
D61/D15</t>
  </si>
  <si>
    <t xml:space="preserve">Préaux</t>
  </si>
  <si>
    <t xml:space="preserve">T6</t>
  </si>
  <si>
    <t xml:space="preserve">D53</t>
  </si>
  <si>
    <t xml:space="preserve">Quincampoix</t>
  </si>
  <si>
    <t xml:space="preserve">T5</t>
  </si>
  <si>
    <t xml:space="preserve">D53 Dir Houppeville
D90
D47 Dir Bosc
D47</t>
  </si>
  <si>
    <t xml:space="preserve">Montville</t>
  </si>
  <si>
    <t xml:space="preserve">S5</t>
  </si>
  <si>
    <r>
      <rPr>
        <sz val="8"/>
        <rFont val="Arial"/>
        <family val="2"/>
      </rPr>
      <t xml:space="preserve">D155 Dir Mt Cauvaire
</t>
    </r>
    <r>
      <rPr>
        <sz val="10"/>
        <rFont val="Arial"/>
        <family val="2"/>
      </rPr>
      <t xml:space="preserve">D44/D504/D104</t>
    </r>
  </si>
  <si>
    <t xml:space="preserve">Barentin</t>
  </si>
  <si>
    <t xml:space="preserve">R5</t>
  </si>
  <si>
    <t xml:space="preserve">D67 Dir Pavilly
Première à gauche
Dir Hôpital
D104
</t>
  </si>
  <si>
    <t xml:space="preserve">Fréville</t>
  </si>
  <si>
    <t xml:space="preserve">Q5</t>
  </si>
  <si>
    <t xml:space="preserve">D5 Dir Yvetot
D89 Dir La Folletière
D104 Dir Touffreville
D104</t>
  </si>
  <si>
    <t xml:space="preserve">Bois Himont</t>
  </si>
  <si>
    <t xml:space="preserve">D104/D34/D29
Dir La Vallée
</t>
  </si>
  <si>
    <t xml:space="preserve">Lillebonne</t>
  </si>
  <si>
    <t xml:space="preserve">P5</t>
  </si>
  <si>
    <t xml:space="preserve">Dir Yvetot
D982 Centre ville
D173 Dir St-Romain
D81 Dir St-Antoine
D17</t>
  </si>
  <si>
    <t xml:space="preserve">2:16
le 03/07</t>
  </si>
  <si>
    <t xml:space="preserve">Saint-Nicolas-de-la-Taille</t>
  </si>
  <si>
    <t xml:space="preserve">O5</t>
  </si>
  <si>
    <t xml:space="preserve">D17
D39 Dir La Cerlangue</t>
  </si>
  <si>
    <t xml:space="preserve">Tancarville</t>
  </si>
  <si>
    <t xml:space="preserve">O6</t>
  </si>
  <si>
    <r>
      <rPr>
        <sz val="10"/>
        <rFont val="Arial"/>
        <family val="2"/>
      </rPr>
      <t xml:space="preserve">D39
</t>
    </r>
    <r>
      <rPr>
        <sz val="8"/>
        <rFont val="Arial"/>
        <family val="2"/>
      </rPr>
      <t xml:space="preserve">D910 Pt de Tancarville
</t>
    </r>
    <r>
      <rPr>
        <sz val="10"/>
        <rFont val="Arial"/>
        <family val="2"/>
      </rPr>
      <t xml:space="preserve">D6178 Dir Evreux
D312 Dir Foubec
D312</t>
    </r>
  </si>
  <si>
    <t xml:space="preserve">Berville-sur-Mer</t>
  </si>
  <si>
    <t xml:space="preserve">D312
D180E Dir Ablon
D580A</t>
  </si>
  <si>
    <t xml:space="preserve">Honfleur</t>
  </si>
  <si>
    <t xml:space="preserve">N6</t>
  </si>
  <si>
    <t xml:space="preserve">Centre ville
Dir Naturospace
D513</t>
  </si>
  <si>
    <t xml:space="preserve">Villerville</t>
  </si>
  <si>
    <t xml:space="preserve">M6</t>
  </si>
  <si>
    <t xml:space="preserve">D513</t>
  </si>
  <si>
    <t xml:space="preserve">Deauville</t>
  </si>
  <si>
    <t xml:space="preserve">Centre ville
D278 Dir St-Arnoult
D278 Dir Tourgéville</t>
  </si>
  <si>
    <t xml:space="preserve">1:12
le 04/07</t>
  </si>
  <si>
    <t xml:space="preserve">Saint-Arnoult</t>
  </si>
  <si>
    <t xml:space="preserve">M7</t>
  </si>
  <si>
    <t xml:space="preserve">D278 Dir Beaumont
D275 Dir Glanville
D275 Dir Rumesnil
D146/D146B</t>
  </si>
  <si>
    <t xml:space="preserve">Bonnebosq</t>
  </si>
  <si>
    <t xml:space="preserve">Dir Léaupartie
D16/D49</t>
  </si>
  <si>
    <t xml:space="preserve">Victot-Pontfol</t>
  </si>
  <si>
    <t xml:space="preserve">L8</t>
  </si>
  <si>
    <t xml:space="preserve">D49
D78 Dir Hotot
D152</t>
  </si>
  <si>
    <t xml:space="preserve">Méry-Corbon</t>
  </si>
  <si>
    <t xml:space="preserve">D138A Dir Cléville
D152 Dir Bissières
D152</t>
  </si>
  <si>
    <t xml:space="preserve">Mézidon-Canon</t>
  </si>
  <si>
    <t xml:space="preserve">D47 Dir Lizieux
D88 Dir Magny
D88
</t>
  </si>
  <si>
    <t xml:space="preserve">Ernes</t>
  </si>
  <si>
    <t xml:space="preserve">D88</t>
  </si>
  <si>
    <t xml:space="preserve">Epaney</t>
  </si>
  <si>
    <t xml:space="preserve">L9</t>
  </si>
  <si>
    <t xml:space="preserve">D88/D511
D658 Centre ville
</t>
  </si>
  <si>
    <t xml:space="preserve">Falaise</t>
  </si>
  <si>
    <t xml:space="preserve">K9</t>
  </si>
  <si>
    <t xml:space="preserve">D511 Dir Condé
D44</t>
  </si>
  <si>
    <t xml:space="preserve">Fourneaux-le-Val</t>
  </si>
  <si>
    <t xml:space="preserve">D44/D21</t>
  </si>
  <si>
    <t xml:space="preserve">Ménil-Hermei</t>
  </si>
  <si>
    <t xml:space="preserve">K10</t>
  </si>
  <si>
    <t xml:space="preserve">D21 Dir La Forêt
Dir Bréel
D21/D20
</t>
  </si>
  <si>
    <t xml:space="preserve">Briouze</t>
  </si>
  <si>
    <t xml:space="preserve">J10</t>
  </si>
  <si>
    <t xml:space="preserve">D20</t>
  </si>
  <si>
    <t xml:space="preserve">Lonlay-le-Tesson</t>
  </si>
  <si>
    <t xml:space="preserve">J11</t>
  </si>
  <si>
    <t xml:space="preserve">D20/D19</t>
  </si>
  <si>
    <t xml:space="preserve">La Ferté-Macé</t>
  </si>
  <si>
    <r>
      <rPr>
        <sz val="8"/>
        <rFont val="Arial"/>
        <family val="2"/>
      </rPr>
      <t xml:space="preserve">D916 Autres directions
</t>
    </r>
    <r>
      <rPr>
        <sz val="10"/>
        <rFont val="Arial"/>
        <family val="2"/>
      </rPr>
      <t xml:space="preserve">D916 Dir Alençon
D908 Dir Alençon
D20</t>
    </r>
  </si>
  <si>
    <t xml:space="preserve">Méhoudin</t>
  </si>
  <si>
    <t xml:space="preserve">D976 Dir Madré
D20/D218/N12</t>
  </si>
  <si>
    <t xml:space="preserve">Javron-les-Chapelles</t>
  </si>
  <si>
    <t xml:space="preserve">K12</t>
  </si>
  <si>
    <r>
      <rPr>
        <sz val="10"/>
        <rFont val="Arial"/>
        <family val="2"/>
      </rPr>
      <t xml:space="preserve">Dir Mairie
</t>
    </r>
    <r>
      <rPr>
        <sz val="8"/>
        <rFont val="Arial"/>
        <family val="2"/>
      </rPr>
      <t xml:space="preserve">Carrefour D13 à droite
</t>
    </r>
    <r>
      <rPr>
        <sz val="10"/>
        <rFont val="Arial"/>
        <family val="2"/>
      </rPr>
      <t xml:space="preserve">D13</t>
    </r>
  </si>
  <si>
    <t xml:space="preserve">Villaines-la-Juhel</t>
  </si>
  <si>
    <t xml:space="preserve">Dir Sillé
Autres directions
Toutes directions
Dir Sillé
D13
</t>
  </si>
  <si>
    <t xml:space="preserve">Courcité</t>
  </si>
  <si>
    <t xml:space="preserve">K13</t>
  </si>
  <si>
    <t xml:space="preserve">D13/D16/D5</t>
  </si>
  <si>
    <t xml:space="preserve">Sillé-le-Guillaume</t>
  </si>
  <si>
    <t xml:space="preserve">L13</t>
  </si>
  <si>
    <t xml:space="preserve">D5 Toutes Dir.
D310 Dir Evron
D4</t>
  </si>
  <si>
    <t xml:space="preserve">Parennes</t>
  </si>
  <si>
    <t xml:space="preserve">O4</t>
  </si>
  <si>
    <t xml:space="preserve">D4</t>
  </si>
  <si>
    <t xml:space="preserve">Brûlon</t>
  </si>
  <si>
    <t xml:space="preserve">Poillé-sur-Vègre</t>
  </si>
  <si>
    <t xml:space="preserve">Sablé-sur-Sarthe</t>
  </si>
  <si>
    <t xml:space="preserve">N5</t>
  </si>
  <si>
    <t xml:space="preserve">D306 Dir Tours
D24 Dir Pincé
D24</t>
  </si>
  <si>
    <t xml:space="preserve">Précigné</t>
  </si>
  <si>
    <t xml:space="preserve">D288/D24/D23
D59/C22</t>
  </si>
  <si>
    <t xml:space="preserve">Durtal</t>
  </si>
  <si>
    <t xml:space="preserve">O7</t>
  </si>
  <si>
    <t xml:space="preserve">Dir Angers
D323 Dir Seiches
D18</t>
  </si>
  <si>
    <t xml:space="preserve">Montigné-lès-Rairies</t>
  </si>
  <si>
    <t xml:space="preserve">D18</t>
  </si>
  <si>
    <t xml:space="preserve">Baugé</t>
  </si>
  <si>
    <t xml:space="preserve">P7</t>
  </si>
  <si>
    <t xml:space="preserve">D938 Dir Blois
D60</t>
  </si>
  <si>
    <t xml:space="preserve">(Beaufort-en-Vallée)</t>
  </si>
  <si>
    <t xml:space="preserve">O8</t>
  </si>
  <si>
    <t xml:space="preserve">D59 Dir Angers
D59</t>
  </si>
  <si>
    <t xml:space="preserve">Les Rosiers-sur-Loire</t>
  </si>
  <si>
    <t xml:space="preserve">Dir Saumur
D69 Dir Doué
D69</t>
  </si>
  <si>
    <t xml:space="preserve">Milly</t>
  </si>
  <si>
    <t xml:space="preserve">O9</t>
  </si>
  <si>
    <t xml:space="preserve">D69</t>
  </si>
  <si>
    <t xml:space="preserve">Doué-la-Fontaine</t>
  </si>
  <si>
    <t xml:space="preserve">Dir Cholet
Dir Les Verchers
D69</t>
  </si>
  <si>
    <t xml:space="preserve">Les Verchers-sur-Layon</t>
  </si>
  <si>
    <t xml:space="preserve">I2</t>
  </si>
  <si>
    <t xml:space="preserve">D69/D32</t>
  </si>
  <si>
    <t xml:space="preserve">Saint-Pierre-à-Champ</t>
  </si>
  <si>
    <t xml:space="preserve">H2</t>
  </si>
  <si>
    <t xml:space="preserve">D61 Dir Cersay
D360 Dir Massais
D31 Dir Massais
D181</t>
  </si>
  <si>
    <t xml:space="preserve">Moutiers-sous-Argenton</t>
  </si>
  <si>
    <t xml:space="preserve">H3</t>
  </si>
  <si>
    <t xml:space="preserve">D159 Autres Dir.
D146/D28
</t>
  </si>
  <si>
    <t xml:space="preserve">6:32
le 05/07</t>
  </si>
  <si>
    <t xml:space="preserve">Coulonges-Thouarsais</t>
  </si>
  <si>
    <t xml:space="preserve">D157/D170</t>
  </si>
  <si>
    <t xml:space="preserve">Geay</t>
  </si>
  <si>
    <t xml:space="preserve">D170 Dir Pierrefitte
D135/D170</t>
  </si>
  <si>
    <t xml:space="preserve">Glénay</t>
  </si>
  <si>
    <t xml:space="preserve">D143
D170 Dir Repéroux
D28/D725</t>
  </si>
  <si>
    <t xml:space="preserve">Airvault</t>
  </si>
  <si>
    <t xml:space="preserve">J4</t>
  </si>
  <si>
    <t xml:space="preserve">D725E Autres Dir
D121 Autres Dir
D46
</t>
  </si>
  <si>
    <t xml:space="preserve">Saint-Loup-sur-Thouet</t>
  </si>
  <si>
    <t xml:space="preserve">D46 Dir La Ferrière
D121</t>
  </si>
  <si>
    <t xml:space="preserve">Lhoumois</t>
  </si>
  <si>
    <t xml:space="preserve">D121</t>
  </si>
  <si>
    <t xml:space="preserve">La Ferrière-en-Parthenay</t>
  </si>
  <si>
    <t xml:space="preserve">D738 Dir Poitiers
N149 Dir Parthenay
D738</t>
  </si>
  <si>
    <t xml:space="preserve">Saint-Martin-du-Fouilloux</t>
  </si>
  <si>
    <t xml:space="preserve">D738</t>
  </si>
  <si>
    <t xml:space="preserve">Vausseroux</t>
  </si>
  <si>
    <t xml:space="preserve">I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"/>
    <numFmt numFmtId="166" formatCode="[$-40C]d\ mmmm\ yyyy;@"/>
    <numFmt numFmtId="167" formatCode="[$-409]h:mm"/>
    <numFmt numFmtId="168" formatCode="General"/>
    <numFmt numFmtId="169" formatCode="[h]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0"/>
      <color rgb="FFFF0000"/>
      <name val="Arial"/>
      <family val="2"/>
    </font>
    <font>
      <b val="true"/>
      <sz val="20"/>
      <color rgb="FF00008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0"/>
    </font>
    <font>
      <b val="true"/>
      <sz val="9"/>
      <color rgb="FF000080"/>
      <name val="Arial"/>
      <family val="2"/>
    </font>
    <font>
      <b val="true"/>
      <sz val="10"/>
      <color rgb="FF000080"/>
      <name val="Arial"/>
      <family val="2"/>
    </font>
    <font>
      <sz val="11"/>
      <color rgb="FF000080"/>
      <name val="Arial"/>
      <family val="2"/>
    </font>
    <font>
      <sz val="10"/>
      <name val="Arial"/>
      <family val="2"/>
    </font>
    <font>
      <b val="true"/>
      <i val="true"/>
      <sz val="10"/>
      <color rgb="FFFF66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2"/>
      <color rgb="FF000080"/>
      <name val="Arial"/>
      <family val="2"/>
    </font>
    <font>
      <sz val="10"/>
      <color rgb="FF000080"/>
      <name val="Arial"/>
      <family val="2"/>
    </font>
    <font>
      <sz val="8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0080"/>
      <name val="Arial"/>
      <family val="0"/>
    </font>
    <font>
      <b val="true"/>
      <sz val="14"/>
      <color rgb="FF000080"/>
      <name val="Arial"/>
      <family val="0"/>
    </font>
    <font>
      <sz val="11"/>
      <color rgb="FF000080"/>
      <name val="Arial"/>
      <family val="0"/>
    </font>
    <font>
      <sz val="2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0</xdr:row>
      <xdr:rowOff>114480</xdr:rowOff>
    </xdr:from>
    <xdr:to>
      <xdr:col>8</xdr:col>
      <xdr:colOff>623880</xdr:colOff>
      <xdr:row>6</xdr:row>
      <xdr:rowOff>305280</xdr:rowOff>
    </xdr:to>
    <xdr:sp>
      <xdr:nvSpPr>
        <xdr:cNvPr id="0" name="Text Box 1"/>
        <xdr:cNvSpPr/>
      </xdr:nvSpPr>
      <xdr:spPr>
        <a:xfrm>
          <a:off x="3853080" y="114480"/>
          <a:ext cx="394380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80"/>
              </a:solidFill>
              <a:latin typeface="Arial"/>
            </a:rPr>
            <a:t>BREVET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D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80"/>
              </a:solidFill>
              <a:latin typeface="Arial"/>
            </a:rPr>
            <a:t>RANDONNEURS MONDIAUX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80"/>
              </a:solidFill>
              <a:latin typeface="Arial"/>
            </a:rPr>
            <a:t>FORMULAIRE D'HOMOLOGAT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120</xdr:colOff>
      <xdr:row>1</xdr:row>
      <xdr:rowOff>95400</xdr:rowOff>
    </xdr:from>
    <xdr:to>
      <xdr:col>4</xdr:col>
      <xdr:colOff>62280</xdr:colOff>
      <xdr:row>4</xdr:row>
      <xdr:rowOff>171000</xdr:rowOff>
    </xdr:to>
    <xdr:pic>
      <xdr:nvPicPr>
        <xdr:cNvPr id="1" name="Picture 3" descr="D:\Factures 2008\Médaille 200 2008-2011.jpg"/>
        <xdr:cNvPicPr/>
      </xdr:nvPicPr>
      <xdr:blipFill>
        <a:blip r:embed="rId1"/>
        <a:stretch/>
      </xdr:blipFill>
      <xdr:spPr>
        <a:xfrm>
          <a:off x="2907720" y="428760"/>
          <a:ext cx="8870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yclopassion79@ao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30.7"/>
    <col collapsed="false" customWidth="true" hidden="false" outlineLevel="0" max="4" min="3" style="0" width="8.7"/>
    <col collapsed="false" customWidth="true" hidden="false" outlineLevel="0" max="5" min="5" style="0" width="17.7"/>
    <col collapsed="false" customWidth="true" hidden="false" outlineLevel="0" max="7" min="6" style="0" width="10.85"/>
    <col collapsed="false" customWidth="true" hidden="false" outlineLevel="0" max="9" min="8" style="0" width="9.41"/>
    <col collapsed="false" customWidth="true" hidden="false" outlineLevel="0" max="10" min="10" style="1" width="3.14"/>
    <col collapsed="false" customWidth="true" hidden="false" outlineLevel="0" max="11" min="11" style="2" width="5.56"/>
    <col collapsed="false" customWidth="false" hidden="false" outlineLevel="0" max="257" min="12" style="1" width="11.42"/>
  </cols>
  <sheetData>
    <row r="1" customFormat="false" ht="26.25" hidden="false" customHeight="false" outlineLevel="0" collapsed="false">
      <c r="B1" s="3" t="s">
        <v>0</v>
      </c>
      <c r="D1" s="4"/>
      <c r="E1" s="4"/>
      <c r="F1" s="4"/>
      <c r="G1" s="4"/>
      <c r="H1" s="4"/>
      <c r="I1" s="4"/>
      <c r="K1" s="5"/>
    </row>
    <row r="2" customFormat="false" ht="15" hidden="false" customHeight="false" outlineLevel="0" collapsed="false">
      <c r="B2" s="6"/>
      <c r="D2" s="4"/>
      <c r="E2" s="4"/>
      <c r="F2" s="4"/>
      <c r="G2" s="4"/>
      <c r="H2" s="4"/>
      <c r="I2" s="4"/>
      <c r="K2" s="5"/>
    </row>
    <row r="3" customFormat="false" ht="15" hidden="false" customHeight="false" outlineLevel="0" collapsed="false">
      <c r="B3" s="7" t="s">
        <v>1</v>
      </c>
      <c r="C3" s="8" t="n">
        <v>1921</v>
      </c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7" t="s">
        <v>2</v>
      </c>
      <c r="C4" s="8" t="n">
        <v>197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7" t="s">
        <v>3</v>
      </c>
      <c r="C5" s="8" t="n">
        <v>1983</v>
      </c>
      <c r="D5" s="4"/>
      <c r="E5" s="4"/>
      <c r="F5" s="4"/>
      <c r="G5" s="4"/>
      <c r="H5" s="4"/>
      <c r="I5" s="4"/>
    </row>
    <row r="7" customFormat="false" ht="27" hidden="false" customHeight="true" outlineLevel="0" collapsed="false"/>
    <row r="8" customFormat="false" ht="15.75" hidden="false" customHeight="false" outlineLevel="0" collapsed="false"/>
    <row r="9" customFormat="false" ht="27" hidden="false" customHeight="true" outlineLevel="0" collapsed="false">
      <c r="B9" s="9" t="s">
        <v>4</v>
      </c>
      <c r="C9" s="10"/>
      <c r="D9" s="10"/>
      <c r="E9" s="10"/>
      <c r="F9" s="11"/>
      <c r="G9" s="12" t="s">
        <v>5</v>
      </c>
      <c r="H9" s="13" t="s">
        <v>6</v>
      </c>
      <c r="I9" s="13"/>
    </row>
    <row r="10" customFormat="false" ht="14.25" hidden="false" customHeight="true" outlineLevel="0" collapsed="false">
      <c r="B10" s="14"/>
      <c r="C10" s="15"/>
      <c r="D10" s="15"/>
      <c r="E10" s="15"/>
      <c r="F10" s="14"/>
      <c r="G10" s="16"/>
      <c r="H10" s="15"/>
      <c r="I10" s="15"/>
      <c r="K10" s="17"/>
    </row>
    <row r="11" customFormat="false" ht="21.75" hidden="false" customHeight="true" outlineLevel="0" collapsed="false">
      <c r="B11" s="18" t="s">
        <v>7</v>
      </c>
      <c r="C11" s="19" t="s">
        <v>8</v>
      </c>
      <c r="D11" s="19"/>
      <c r="E11" s="19"/>
      <c r="F11" s="14" t="s">
        <v>9</v>
      </c>
      <c r="G11" s="19" t="n">
        <v>750128</v>
      </c>
      <c r="H11" s="19"/>
      <c r="I11" s="20"/>
      <c r="K11" s="21" t="s">
        <v>10</v>
      </c>
    </row>
    <row r="12" customFormat="false" ht="21.75" hidden="false" customHeight="true" outlineLevel="0" collapsed="false">
      <c r="B12" s="22" t="s">
        <v>11</v>
      </c>
      <c r="C12" s="23" t="s">
        <v>12</v>
      </c>
      <c r="D12" s="23"/>
      <c r="E12" s="23"/>
      <c r="F12" s="24" t="s">
        <v>13</v>
      </c>
      <c r="G12" s="23" t="s">
        <v>14</v>
      </c>
      <c r="H12" s="23"/>
      <c r="I12" s="25"/>
      <c r="K12" s="26"/>
    </row>
    <row r="13" customFormat="false" ht="21.75" hidden="false" customHeight="true" outlineLevel="0" collapsed="false">
      <c r="B13" s="22" t="s">
        <v>15</v>
      </c>
      <c r="C13" s="23" t="s">
        <v>16</v>
      </c>
      <c r="D13" s="23"/>
      <c r="E13" s="23"/>
      <c r="F13" s="24" t="s">
        <v>17</v>
      </c>
      <c r="G13" s="27" t="n">
        <v>1000</v>
      </c>
      <c r="H13" s="28" t="s">
        <v>18</v>
      </c>
      <c r="I13" s="29"/>
      <c r="K13" s="26"/>
    </row>
    <row r="14" customFormat="false" ht="21.75" hidden="false" customHeight="true" outlineLevel="0" collapsed="false">
      <c r="B14" s="30" t="s">
        <v>19</v>
      </c>
      <c r="C14" s="31" t="s">
        <v>20</v>
      </c>
      <c r="D14" s="31"/>
      <c r="E14" s="31"/>
      <c r="F14" s="24" t="s">
        <v>21</v>
      </c>
      <c r="G14" s="32" t="n">
        <v>42187</v>
      </c>
      <c r="H14" s="32"/>
      <c r="I14" s="32"/>
      <c r="K14" s="26"/>
    </row>
    <row r="15" customFormat="false" ht="21.75" hidden="false" customHeight="true" outlineLevel="0" collapsed="false">
      <c r="B15" s="33" t="s">
        <v>22</v>
      </c>
      <c r="C15" s="34" t="s">
        <v>23</v>
      </c>
      <c r="D15" s="34"/>
      <c r="E15" s="34"/>
      <c r="F15" s="35" t="s">
        <v>24</v>
      </c>
      <c r="G15" s="36"/>
      <c r="H15" s="37" t="n">
        <v>0.416666666666667</v>
      </c>
      <c r="I15" s="37"/>
      <c r="K15" s="21" t="s">
        <v>25</v>
      </c>
    </row>
    <row r="16" s="44" customFormat="true" ht="21.75" hidden="false" customHeight="true" outlineLevel="0" collapsed="false">
      <c r="A16" s="38" t="s">
        <v>26</v>
      </c>
      <c r="B16" s="39" t="s">
        <v>27</v>
      </c>
      <c r="C16" s="40" t="s">
        <v>28</v>
      </c>
      <c r="D16" s="40"/>
      <c r="E16" s="41" t="s">
        <v>29</v>
      </c>
      <c r="F16" s="42" t="s">
        <v>30</v>
      </c>
      <c r="G16" s="42" t="s">
        <v>30</v>
      </c>
      <c r="H16" s="43" t="s">
        <v>31</v>
      </c>
      <c r="I16" s="43"/>
      <c r="K16" s="45"/>
    </row>
    <row r="17" s="44" customFormat="true" ht="21.75" hidden="false" customHeight="true" outlineLevel="0" collapsed="false">
      <c r="A17" s="46" t="s">
        <v>32</v>
      </c>
      <c r="B17" s="39"/>
      <c r="C17" s="47" t="s">
        <v>33</v>
      </c>
      <c r="D17" s="48" t="s">
        <v>34</v>
      </c>
      <c r="E17" s="49" t="s">
        <v>35</v>
      </c>
      <c r="F17" s="49" t="s">
        <v>36</v>
      </c>
      <c r="G17" s="50" t="s">
        <v>37</v>
      </c>
      <c r="H17" s="51" t="s">
        <v>38</v>
      </c>
      <c r="I17" s="52" t="s">
        <v>39</v>
      </c>
      <c r="K17" s="45"/>
    </row>
    <row r="18" customFormat="false" ht="17.25" hidden="false" customHeight="true" outlineLevel="0" collapsed="false">
      <c r="B18" s="53" t="s">
        <v>40</v>
      </c>
      <c r="C18" s="54" t="n">
        <v>521</v>
      </c>
      <c r="D18" s="55" t="s">
        <v>41</v>
      </c>
      <c r="E18" s="56" t="s">
        <v>42</v>
      </c>
      <c r="F18" s="57"/>
      <c r="G18" s="58" t="n">
        <f aca="false">F18</f>
        <v>0</v>
      </c>
      <c r="H18" s="59" t="n">
        <f aca="false">H15</f>
        <v>0.416666666666667</v>
      </c>
      <c r="I18" s="59"/>
      <c r="K18" s="21" t="s">
        <v>43</v>
      </c>
    </row>
    <row r="19" customFormat="false" ht="17.25" hidden="false" customHeight="true" outlineLevel="0" collapsed="false">
      <c r="B19" s="60" t="s">
        <v>44</v>
      </c>
      <c r="C19" s="61" t="n">
        <v>521</v>
      </c>
      <c r="D19" s="62" t="s">
        <v>41</v>
      </c>
      <c r="E19" s="63" t="s">
        <v>45</v>
      </c>
      <c r="F19" s="64" t="n">
        <v>4.5</v>
      </c>
      <c r="G19" s="65" t="n">
        <f aca="false">F19+G18</f>
        <v>4.5</v>
      </c>
      <c r="H19" s="66" t="str">
        <f aca="false">IF(A19="C",$H$15+(MIN(G19,200)/34+MIN(MAX(G19-200,0),200)/32+MIN(MAX(G19-400,0),200)/30+MIN(MAX(G19-600,0),400)/28+1/120)/24,"")</f>
        <v/>
      </c>
      <c r="I19" s="67" t="str">
        <f aca="false">IF(A19="C",$I$18+(MIN(G19,60)/20+MIN(MAX(G19-60,0),540)/15+MIN(MAX(G19-600,0),400)/11.428+1/120)/24,"")</f>
        <v/>
      </c>
      <c r="K19" s="21" t="s">
        <v>46</v>
      </c>
    </row>
    <row r="20" customFormat="false" ht="17.25" hidden="false" customHeight="true" outlineLevel="0" collapsed="false">
      <c r="B20" s="68" t="s">
        <v>47</v>
      </c>
      <c r="C20" s="61" t="n">
        <v>521</v>
      </c>
      <c r="D20" s="62" t="s">
        <v>48</v>
      </c>
      <c r="E20" s="63" t="s">
        <v>45</v>
      </c>
      <c r="F20" s="64" t="n">
        <v>8.5</v>
      </c>
      <c r="G20" s="65" t="n">
        <f aca="false">F20+G19</f>
        <v>13</v>
      </c>
      <c r="H20" s="66" t="str">
        <f aca="false">IF(A20="C",$H$15+(MIN(G20,200)/34+MIN(MAX(G20-200,0),200)/32+MIN(MAX(G20-400,0),200)/30+MIN(MAX(G20-600,0),400)/28+1/120)/24,"")</f>
        <v/>
      </c>
      <c r="I20" s="67" t="str">
        <f aca="false">IF(A20="C",$I$18+(MIN(G20,60)/20+MIN(MAX(G20-60,0),540)/15+MIN(MAX(G20-600,0),400)/11.428+1/120)/24,"")</f>
        <v/>
      </c>
      <c r="K20" s="26"/>
    </row>
    <row r="21" customFormat="false" ht="17.25" hidden="false" customHeight="true" outlineLevel="0" collapsed="false">
      <c r="B21" s="68" t="s">
        <v>49</v>
      </c>
      <c r="C21" s="61" t="n">
        <v>521</v>
      </c>
      <c r="D21" s="62" t="s">
        <v>48</v>
      </c>
      <c r="E21" s="63" t="s">
        <v>45</v>
      </c>
      <c r="F21" s="64" t="n">
        <v>7</v>
      </c>
      <c r="G21" s="65" t="n">
        <f aca="false">F21+G20</f>
        <v>20</v>
      </c>
      <c r="H21" s="66" t="str">
        <f aca="false">IF(A21="C",$H$15+(MIN(G21,200)/34+MIN(MAX(G21-200,0),200)/32+MIN(MAX(G21-400,0),200)/30+MIN(MAX(G21-600,0),400)/28+1/120)/24,"")</f>
        <v/>
      </c>
      <c r="I21" s="67" t="str">
        <f aca="false">IF(A21="C",$I$18+(MIN(G21,60)/20+MIN(MAX(G21-60,0),540)/15+MIN(MAX(G21-600,0),400)/11.428+1/120)/24,"")</f>
        <v/>
      </c>
      <c r="K21" s="5"/>
    </row>
    <row r="22" customFormat="false" ht="17.25" hidden="false" customHeight="true" outlineLevel="0" collapsed="false">
      <c r="B22" s="68" t="s">
        <v>50</v>
      </c>
      <c r="C22" s="61" t="n">
        <v>521</v>
      </c>
      <c r="D22" s="69" t="s">
        <v>51</v>
      </c>
      <c r="E22" s="63" t="s">
        <v>45</v>
      </c>
      <c r="F22" s="64" t="n">
        <v>8.5</v>
      </c>
      <c r="G22" s="65" t="n">
        <f aca="false">F22+G21</f>
        <v>28.5</v>
      </c>
      <c r="H22" s="66" t="str">
        <f aca="false">IF(A22="C",$H$15+(MIN(G22,200)/34+MIN(MAX(G22-200,0),200)/32+MIN(MAX(G22-400,0),200)/30+MIN(MAX(G22-600,0),400)/28+1/120)/24,"")</f>
        <v/>
      </c>
      <c r="I22" s="67" t="str">
        <f aca="false">IF(A22="C",$I$18+(MIN(G22,60)/20+MIN(MAX(G22-60,0),540)/15+MIN(MAX(G22-600,0),400)/11.428+1/120)/24,"")</f>
        <v/>
      </c>
    </row>
    <row r="23" customFormat="false" ht="25.5" hidden="false" customHeight="false" outlineLevel="0" collapsed="false">
      <c r="A23" s="70"/>
      <c r="B23" s="68" t="s">
        <v>52</v>
      </c>
      <c r="C23" s="61" t="n">
        <v>521</v>
      </c>
      <c r="D23" s="62" t="s">
        <v>53</v>
      </c>
      <c r="E23" s="71" t="s">
        <v>54</v>
      </c>
      <c r="F23" s="64" t="n">
        <v>9</v>
      </c>
      <c r="G23" s="65" t="n">
        <f aca="false">F23+G22</f>
        <v>37.5</v>
      </c>
      <c r="H23" s="66" t="str">
        <f aca="false">IF(A23="C",$H$15+(MIN(G23,200)/34+MIN(MAX(G23-200,0),200)/32+MIN(MAX(G23-400,0),200)/30+MIN(MAX(G23-600,0),400)/28+1/120)/24,"")</f>
        <v/>
      </c>
      <c r="I23" s="67" t="str">
        <f aca="false">IF(A23="C",$I$18+(MIN(G23,60)/20+MIN(MAX(G23-60,0),540)/15+MIN(MAX(G23-600,0),400)/11.428+1/120)/24,"")</f>
        <v/>
      </c>
    </row>
    <row r="24" customFormat="false" ht="25.5" hidden="false" customHeight="false" outlineLevel="0" collapsed="false">
      <c r="B24" s="68" t="s">
        <v>55</v>
      </c>
      <c r="C24" s="61" t="n">
        <v>521</v>
      </c>
      <c r="D24" s="69" t="s">
        <v>53</v>
      </c>
      <c r="E24" s="71" t="s">
        <v>56</v>
      </c>
      <c r="F24" s="64" t="n">
        <v>7</v>
      </c>
      <c r="G24" s="65" t="n">
        <f aca="false">F24+G23</f>
        <v>44.5</v>
      </c>
      <c r="H24" s="66" t="str">
        <f aca="false">IF(A24="C",$H$15+(MIN(G24,200)/34+MIN(MAX(G24-200,0),200)/32+MIN(MAX(G24-400,0),200)/30+MIN(MAX(G24-600,0),400)/28+1/120)/24,"")</f>
        <v/>
      </c>
      <c r="I24" s="67" t="str">
        <f aca="false">IF(A24="C",$I$18+(MIN(G24,60)/20+MIN(MAX(G24-60,0),540)/15+MIN(MAX(G24-600,0),400)/11.428+1/120)/24,"")</f>
        <v/>
      </c>
      <c r="K24" s="5"/>
    </row>
    <row r="25" customFormat="false" ht="17.25" hidden="false" customHeight="true" outlineLevel="0" collapsed="false">
      <c r="B25" s="68" t="s">
        <v>57</v>
      </c>
      <c r="C25" s="61" t="n">
        <v>521</v>
      </c>
      <c r="D25" s="62" t="s">
        <v>58</v>
      </c>
      <c r="E25" s="63" t="s">
        <v>59</v>
      </c>
      <c r="F25" s="64" t="n">
        <v>10.5</v>
      </c>
      <c r="G25" s="65" t="n">
        <f aca="false">F25+G24</f>
        <v>55</v>
      </c>
      <c r="H25" s="66" t="str">
        <f aca="false">IF(A25="C",$H$15+(MIN(G25,200)/34+MIN(MAX(G25-200,0),200)/32+MIN(MAX(G25-400,0),200)/30+MIN(MAX(G25-600,0),400)/28+1/120)/24,"")</f>
        <v/>
      </c>
      <c r="I25" s="67" t="str">
        <f aca="false">IF(A25="C",$I$18+(MIN(G25,60)/20+MIN(MAX(G25-60,0),540)/15+MIN(MAX(G25-600,0),400)/11.428+1/120)/24,"")</f>
        <v/>
      </c>
      <c r="K25" s="72"/>
    </row>
    <row r="26" customFormat="false" ht="63.75" hidden="false" customHeight="false" outlineLevel="0" collapsed="false">
      <c r="B26" s="68" t="s">
        <v>60</v>
      </c>
      <c r="C26" s="61" t="n">
        <v>521</v>
      </c>
      <c r="D26" s="62" t="s">
        <v>61</v>
      </c>
      <c r="E26" s="71" t="s">
        <v>62</v>
      </c>
      <c r="F26" s="64" t="n">
        <v>10</v>
      </c>
      <c r="G26" s="65" t="n">
        <f aca="false">F26+G25</f>
        <v>65</v>
      </c>
      <c r="H26" s="66" t="str">
        <f aca="false">IF(A26="C",$H$15+(MIN(G26,200)/34+MIN(MAX(G26-200,0),200)/32+MIN(MAX(G26-400,0),200)/30+MIN(MAX(G26-600,0),400)/28+1/120)/24,"")</f>
        <v/>
      </c>
      <c r="I26" s="67" t="str">
        <f aca="false">IF(A26="C",$I$18+(MIN(G26,60)/20+MIN(MAX(G26-60,0),540)/15+MIN(MAX(G26-600,0),400)/11.428+1/120)/24,"")</f>
        <v/>
      </c>
      <c r="K26" s="72"/>
    </row>
    <row r="27" customFormat="false" ht="38.25" hidden="false" customHeight="false" outlineLevel="0" collapsed="false">
      <c r="A27" s="70" t="s">
        <v>63</v>
      </c>
      <c r="B27" s="73" t="s">
        <v>64</v>
      </c>
      <c r="C27" s="61" t="n">
        <v>521</v>
      </c>
      <c r="D27" s="62" t="s">
        <v>65</v>
      </c>
      <c r="E27" s="71" t="s">
        <v>66</v>
      </c>
      <c r="F27" s="64" t="n">
        <v>15.5</v>
      </c>
      <c r="G27" s="65" t="n">
        <f aca="false">F27+G26</f>
        <v>80.5</v>
      </c>
      <c r="H27" s="66" t="n">
        <v>0.514583333333333</v>
      </c>
      <c r="I27" s="67" t="n">
        <v>0.638888888888889</v>
      </c>
      <c r="K27" s="5"/>
    </row>
    <row r="28" customFormat="false" ht="38.25" hidden="false" customHeight="false" outlineLevel="0" collapsed="false">
      <c r="A28" s="70"/>
      <c r="B28" s="68" t="s">
        <v>67</v>
      </c>
      <c r="C28" s="61" t="n">
        <v>521</v>
      </c>
      <c r="D28" s="62" t="s">
        <v>68</v>
      </c>
      <c r="E28" s="71" t="s">
        <v>69</v>
      </c>
      <c r="F28" s="64" t="n">
        <v>10</v>
      </c>
      <c r="G28" s="65" t="n">
        <f aca="false">F28+G27</f>
        <v>90.5</v>
      </c>
      <c r="H28" s="74" t="str">
        <f aca="false">IF(A28="C",$H$15+(MIN(G28,200)/34+MIN(MAX(G28-200,0),200)/32+MIN(MAX(G28-400,0),200)/30+MIN(MAX(G28-600,0),400)/28+1/120)/24,"")</f>
        <v/>
      </c>
      <c r="I28" s="75" t="str">
        <f aca="false">IF(A28="C",$I$18+(MIN(G28,60)/20+MIN(MAX(G28-60,0),540)/15+MIN(MAX(G28-600,0),400)/11.428+1/120)/24,"")</f>
        <v/>
      </c>
      <c r="K28" s="5"/>
    </row>
    <row r="29" customFormat="false" ht="38.25" hidden="false" customHeight="false" outlineLevel="0" collapsed="false">
      <c r="B29" s="68" t="s">
        <v>70</v>
      </c>
      <c r="C29" s="61" t="n">
        <v>521</v>
      </c>
      <c r="D29" s="69" t="s">
        <v>71</v>
      </c>
      <c r="E29" s="71" t="s">
        <v>72</v>
      </c>
      <c r="F29" s="64" t="n">
        <v>11</v>
      </c>
      <c r="G29" s="65" t="n">
        <f aca="false">F29+G28</f>
        <v>101.5</v>
      </c>
      <c r="H29" s="74" t="str">
        <f aca="false">IF(A29="C",$H$15+(MIN(G29,200)/34+MIN(MAX(G29-200,0),200)/32+MIN(MAX(G29-400,0),200)/30+MIN(MAX(G29-600,0),400)/28+1/120)/24,"")</f>
        <v/>
      </c>
      <c r="I29" s="75" t="str">
        <f aca="false">IF(A29="C",$I$18+(MIN(G29,60)/20+MIN(MAX(G29-60,0),540)/15+MIN(MAX(G29-600,0),400)/11.428+1/120)/24,"")</f>
        <v/>
      </c>
      <c r="K29" s="5"/>
    </row>
    <row r="30" customFormat="false" ht="25.5" hidden="false" customHeight="false" outlineLevel="0" collapsed="false">
      <c r="A30" s="70"/>
      <c r="B30" s="68" t="s">
        <v>73</v>
      </c>
      <c r="C30" s="61" t="n">
        <v>518</v>
      </c>
      <c r="D30" s="69" t="s">
        <v>74</v>
      </c>
      <c r="E30" s="71" t="s">
        <v>75</v>
      </c>
      <c r="F30" s="64" t="n">
        <v>11.5</v>
      </c>
      <c r="G30" s="65" t="n">
        <f aca="false">F30+G29</f>
        <v>113</v>
      </c>
      <c r="H30" s="74" t="str">
        <f aca="false">IF(A30="C",$H$15+(MIN(G30,200)/34+MIN(MAX(G30-200,0),200)/32+MIN(MAX(G30-400,0),200)/30+MIN(MAX(G30-600,0),400)/28+1/120)/24,"")</f>
        <v/>
      </c>
      <c r="I30" s="75" t="str">
        <f aca="false">IF(A30="C",$I$18+(MIN(G30,60)/20+MIN(MAX(G30-60,0),540)/15+MIN(MAX(G30-600,0),400)/11.428+1/120)/24,"")</f>
        <v/>
      </c>
      <c r="K30" s="5"/>
    </row>
    <row r="31" customFormat="false" ht="17.25" hidden="false" customHeight="true" outlineLevel="0" collapsed="false">
      <c r="A31" s="70"/>
      <c r="B31" s="68" t="s">
        <v>76</v>
      </c>
      <c r="C31" s="61" t="n">
        <v>518</v>
      </c>
      <c r="D31" s="69" t="s">
        <v>77</v>
      </c>
      <c r="E31" s="63" t="s">
        <v>78</v>
      </c>
      <c r="F31" s="64" t="n">
        <v>14</v>
      </c>
      <c r="G31" s="65" t="n">
        <f aca="false">F31+G30</f>
        <v>127</v>
      </c>
      <c r="H31" s="74" t="str">
        <f aca="false">IF(A31="C",$H$15+(MIN(G31,200)/34+MIN(MAX(G31-200,0),200)/32+MIN(MAX(G31-400,0),200)/30+MIN(MAX(G31-600,0),400)/28+1/120)/24,"")</f>
        <v/>
      </c>
      <c r="I31" s="75" t="str">
        <f aca="false">IF(A31="C",$I$18+(MIN(G31,60)/20+MIN(MAX(G31-60,0),540)/15+MIN(MAX(G31-600,0),400)/11.428+1/120)/24,"")</f>
        <v/>
      </c>
      <c r="K31" s="5"/>
    </row>
    <row r="32" customFormat="false" ht="38.25" hidden="false" customHeight="false" outlineLevel="0" collapsed="false">
      <c r="B32" s="68" t="s">
        <v>79</v>
      </c>
      <c r="C32" s="61" t="n">
        <v>518</v>
      </c>
      <c r="D32" s="69" t="s">
        <v>77</v>
      </c>
      <c r="E32" s="71" t="s">
        <v>80</v>
      </c>
      <c r="F32" s="64" t="n">
        <v>14.5</v>
      </c>
      <c r="G32" s="65" t="n">
        <f aca="false">F32+G31</f>
        <v>141.5</v>
      </c>
      <c r="H32" s="74" t="str">
        <f aca="false">IF(A32="C",$H$15+(MIN(G32,200)/34+MIN(MAX(G32-200,0),200)/32+MIN(MAX(G32-400,0),200)/30+MIN(MAX(G32-600,0),400)/28+1/120)/24,"")</f>
        <v/>
      </c>
      <c r="I32" s="75" t="str">
        <f aca="false">IF(A32="C",$I$18+(MIN(G32,60)/20+MIN(MAX(G32-60,0),540)/15+MIN(MAX(G32-600,0),400)/11.428+1/120)/24,"")</f>
        <v/>
      </c>
      <c r="K32" s="5"/>
    </row>
    <row r="33" customFormat="false" ht="63.75" hidden="false" customHeight="false" outlineLevel="0" collapsed="false">
      <c r="B33" s="68" t="s">
        <v>81</v>
      </c>
      <c r="C33" s="61" t="n">
        <v>518</v>
      </c>
      <c r="D33" s="69" t="s">
        <v>82</v>
      </c>
      <c r="E33" s="71" t="s">
        <v>83</v>
      </c>
      <c r="F33" s="64" t="n">
        <v>11</v>
      </c>
      <c r="G33" s="65" t="n">
        <f aca="false">F33+G32</f>
        <v>152.5</v>
      </c>
      <c r="H33" s="74" t="str">
        <f aca="false">IF(A33="C",$H$15+(MIN(G33,200)/34+MIN(MAX(G33-200,0),200)/32+MIN(MAX(G33-400,0),200)/30+MIN(MAX(G33-600,0),400)/28+1/120)/24,"")</f>
        <v/>
      </c>
      <c r="I33" s="75" t="str">
        <f aca="false">IF(A33="C",$I$18+(MIN(G33,60)/20+MIN(MAX(G33-60,0),540)/15+MIN(MAX(G33-600,0),400)/11.428+1/120)/24,"")</f>
        <v/>
      </c>
      <c r="K33" s="5"/>
    </row>
    <row r="34" customFormat="false" ht="17.25" hidden="false" customHeight="true" outlineLevel="0" collapsed="false">
      <c r="A34" s="70"/>
      <c r="B34" s="60" t="s">
        <v>84</v>
      </c>
      <c r="C34" s="61" t="n">
        <v>518</v>
      </c>
      <c r="D34" s="69" t="s">
        <v>85</v>
      </c>
      <c r="E34" s="63" t="s">
        <v>86</v>
      </c>
      <c r="F34" s="64" t="n">
        <v>10.5</v>
      </c>
      <c r="G34" s="65" t="n">
        <f aca="false">F34+G33</f>
        <v>163</v>
      </c>
      <c r="H34" s="74"/>
      <c r="I34" s="75"/>
      <c r="K34" s="5"/>
    </row>
    <row r="35" customFormat="false" ht="51" hidden="false" customHeight="false" outlineLevel="0" collapsed="false">
      <c r="A35" s="70" t="s">
        <v>63</v>
      </c>
      <c r="B35" s="73" t="s">
        <v>87</v>
      </c>
      <c r="C35" s="61" t="n">
        <v>518</v>
      </c>
      <c r="D35" s="69" t="s">
        <v>88</v>
      </c>
      <c r="E35" s="71" t="s">
        <v>89</v>
      </c>
      <c r="F35" s="64" t="n">
        <v>9</v>
      </c>
      <c r="G35" s="76" t="n">
        <f aca="false">F35+G34</f>
        <v>172</v>
      </c>
      <c r="H35" s="74" t="n">
        <v>0.627777777777778</v>
      </c>
      <c r="I35" s="75" t="n">
        <v>0.894444444444444</v>
      </c>
      <c r="K35" s="5"/>
    </row>
    <row r="36" customFormat="false" ht="25.5" hidden="false" customHeight="false" outlineLevel="0" collapsed="false">
      <c r="B36" s="68" t="s">
        <v>90</v>
      </c>
      <c r="C36" s="61" t="n">
        <v>518</v>
      </c>
      <c r="D36" s="69" t="s">
        <v>88</v>
      </c>
      <c r="E36" s="71" t="s">
        <v>91</v>
      </c>
      <c r="F36" s="64" t="n">
        <v>6.5</v>
      </c>
      <c r="G36" s="65" t="n">
        <f aca="false">F36+G35</f>
        <v>178.5</v>
      </c>
      <c r="H36" s="74" t="str">
        <f aca="false">IF(A36="C",$H$15+(MIN(G36,200)/34+MIN(MAX(G36-200,0),200)/32+MIN(MAX(G36-400,0),200)/30+MIN(MAX(G36-600,0),400)/28+1/120)/24,"")</f>
        <v/>
      </c>
      <c r="I36" s="75" t="str">
        <f aca="false">IF(A36="C",$I$18+(MIN(G36,60)/20+MIN(MAX(G36-60,0),540)/15+MIN(MAX(G36-600,0),400)/11.428+1/120)/24,"")</f>
        <v/>
      </c>
      <c r="K36" s="5"/>
    </row>
    <row r="37" customFormat="false" ht="25.5" hidden="false" customHeight="false" outlineLevel="0" collapsed="false">
      <c r="B37" s="60" t="s">
        <v>92</v>
      </c>
      <c r="C37" s="61" t="n">
        <v>518</v>
      </c>
      <c r="D37" s="69" t="s">
        <v>93</v>
      </c>
      <c r="E37" s="71" t="s">
        <v>94</v>
      </c>
      <c r="F37" s="64" t="n">
        <v>12.5</v>
      </c>
      <c r="G37" s="65" t="n">
        <f aca="false">F37+G36</f>
        <v>191</v>
      </c>
      <c r="H37" s="74" t="str">
        <f aca="false">IF(A37="C",$H$15+(MIN(G37,200)/34+MIN(MAX(G37-200,0),200)/32+MIN(MAX(G37-400,0),200)/30+MIN(MAX(G37-600,0),400)/28+1/120)/24,"")</f>
        <v/>
      </c>
      <c r="I37" s="75" t="str">
        <f aca="false">IF(A37="C",$I$18+(MIN(G37,60)/20+MIN(MAX(G37-60,0),540)/15+MIN(MAX(G37-600,0),400)/11.428+1/120)/24,"")</f>
        <v/>
      </c>
      <c r="K37" s="5"/>
    </row>
    <row r="38" customFormat="false" ht="15" hidden="false" customHeight="false" outlineLevel="0" collapsed="false">
      <c r="A38" s="70"/>
      <c r="B38" s="68" t="s">
        <v>95</v>
      </c>
      <c r="C38" s="61" t="n">
        <v>518</v>
      </c>
      <c r="D38" s="69" t="s">
        <v>93</v>
      </c>
      <c r="E38" s="71" t="s">
        <v>96</v>
      </c>
      <c r="F38" s="64" t="n">
        <v>7</v>
      </c>
      <c r="G38" s="65" t="n">
        <f aca="false">F38+G37</f>
        <v>198</v>
      </c>
      <c r="H38" s="74" t="str">
        <f aca="false">IF(A38="C",$H$15+(MIN(G38,200)/34+MIN(MAX(G38-200,0),200)/32+MIN(MAX(G38-400,0),200)/30+MIN(MAX(G38-600,0),400)/28+1/120)/24,"")</f>
        <v/>
      </c>
      <c r="I38" s="75" t="str">
        <f aca="false">IF(A38="C",$I$18+(MIN(G38,60)/20+MIN(MAX(G38-60,0),540)/15+MIN(MAX(G38-600,0),400)/11.428+1/120)/24,"")</f>
        <v/>
      </c>
      <c r="K38" s="5"/>
    </row>
    <row r="39" customFormat="false" ht="25.5" hidden="false" customHeight="false" outlineLevel="0" collapsed="false">
      <c r="B39" s="68" t="s">
        <v>97</v>
      </c>
      <c r="C39" s="61" t="n">
        <v>518</v>
      </c>
      <c r="D39" s="69" t="s">
        <v>93</v>
      </c>
      <c r="E39" s="71" t="s">
        <v>98</v>
      </c>
      <c r="F39" s="64" t="n">
        <v>8.5</v>
      </c>
      <c r="G39" s="65" t="n">
        <f aca="false">F39+G38</f>
        <v>206.5</v>
      </c>
      <c r="H39" s="74" t="str">
        <f aca="false">IF(A39="C",$H$15+(MIN(G39,200)/34+MIN(MAX(G39-200,0),200)/32+MIN(MAX(G39-400,0),200)/30+MIN(MAX(G39-600,0),400)/28+1/120)/24,"")</f>
        <v/>
      </c>
      <c r="I39" s="75" t="str">
        <f aca="false">IF(A39="C",$I$18+(MIN(G39,60)/20+MIN(MAX(G39-60,0),540)/15+MIN(MAX(G39-600,0),400)/11.428+1/120)/24,"")</f>
        <v/>
      </c>
      <c r="K39" s="5"/>
    </row>
    <row r="40" customFormat="false" ht="25.5" hidden="false" customHeight="false" outlineLevel="0" collapsed="false">
      <c r="B40" s="68" t="s">
        <v>99</v>
      </c>
      <c r="C40" s="61" t="n">
        <v>518</v>
      </c>
      <c r="D40" s="69" t="s">
        <v>100</v>
      </c>
      <c r="E40" s="71" t="s">
        <v>101</v>
      </c>
      <c r="F40" s="64" t="n">
        <v>12</v>
      </c>
      <c r="G40" s="65" t="n">
        <f aca="false">F40+G39</f>
        <v>218.5</v>
      </c>
      <c r="H40" s="74" t="str">
        <f aca="false">IF(A40="C",$H$15+(MIN(G40,200)/34+MIN(MAX(G40-200,0),200)/32+MIN(MAX(G40-400,0),200)/30+MIN(MAX(G40-600,0),400)/28+1/120)/24,"")</f>
        <v/>
      </c>
      <c r="I40" s="75" t="str">
        <f aca="false">IF(A40="C",$I$18+(MIN(G40,60)/20+MIN(MAX(G40-60,0),540)/15+MIN(MAX(G40-600,0),400)/11.428+1/120)/24,"")</f>
        <v/>
      </c>
      <c r="K40" s="5"/>
    </row>
    <row r="41" customFormat="false" ht="25.5" hidden="false" customHeight="false" outlineLevel="0" collapsed="false">
      <c r="B41" s="68" t="s">
        <v>102</v>
      </c>
      <c r="C41" s="61" t="n">
        <v>518</v>
      </c>
      <c r="D41" s="69" t="s">
        <v>100</v>
      </c>
      <c r="E41" s="71" t="s">
        <v>101</v>
      </c>
      <c r="F41" s="64" t="n">
        <v>6</v>
      </c>
      <c r="G41" s="65" t="n">
        <f aca="false">F41+G40</f>
        <v>224.5</v>
      </c>
      <c r="H41" s="74" t="str">
        <f aca="false">IF(A41="C",$H$15+(MIN(G41,200)/34+MIN(MAX(G41-200,0),200)/32+MIN(MAX(G41-400,0),200)/30+MIN(MAX(G41-600,0),400)/28+1/120)/24,"")</f>
        <v/>
      </c>
      <c r="I41" s="75" t="str">
        <f aca="false">IF(A41="C",$I$18+(MIN(G41,60)/20+MIN(MAX(G41-60,0),540)/15+MIN(MAX(G41-600,0),400)/11.428+1/120)/24,"")</f>
        <v/>
      </c>
      <c r="K41" s="5"/>
    </row>
    <row r="42" customFormat="false" ht="41.25" hidden="false" customHeight="true" outlineLevel="0" collapsed="false">
      <c r="A42" s="70"/>
      <c r="B42" s="68" t="s">
        <v>103</v>
      </c>
      <c r="C42" s="61" t="n">
        <v>518</v>
      </c>
      <c r="D42" s="69" t="s">
        <v>104</v>
      </c>
      <c r="E42" s="71" t="s">
        <v>105</v>
      </c>
      <c r="F42" s="64" t="n">
        <v>14.5</v>
      </c>
      <c r="G42" s="65" t="n">
        <f aca="false">F42+G41</f>
        <v>239</v>
      </c>
      <c r="H42" s="74"/>
      <c r="I42" s="77"/>
      <c r="K42" s="5"/>
    </row>
    <row r="43" customFormat="false" ht="17.25" hidden="false" customHeight="true" outlineLevel="0" collapsed="false">
      <c r="B43" s="68" t="s">
        <v>106</v>
      </c>
      <c r="C43" s="61" t="n">
        <v>518</v>
      </c>
      <c r="D43" s="69" t="s">
        <v>107</v>
      </c>
      <c r="E43" s="63" t="s">
        <v>108</v>
      </c>
      <c r="F43" s="64" t="n">
        <v>5</v>
      </c>
      <c r="G43" s="65" t="n">
        <f aca="false">F43+G42</f>
        <v>244</v>
      </c>
      <c r="H43" s="74"/>
      <c r="I43" s="75"/>
      <c r="K43" s="5"/>
    </row>
    <row r="44" customFormat="false" ht="27.75" hidden="false" customHeight="true" outlineLevel="0" collapsed="false">
      <c r="B44" s="68" t="s">
        <v>109</v>
      </c>
      <c r="C44" s="61" t="n">
        <v>518</v>
      </c>
      <c r="D44" s="69" t="s">
        <v>107</v>
      </c>
      <c r="E44" s="71" t="s">
        <v>110</v>
      </c>
      <c r="F44" s="64" t="n">
        <v>15</v>
      </c>
      <c r="G44" s="65" t="n">
        <f aca="false">F44+G43</f>
        <v>259</v>
      </c>
      <c r="H44" s="74"/>
      <c r="I44" s="75"/>
      <c r="K44" s="5"/>
    </row>
    <row r="45" customFormat="false" ht="25.5" hidden="false" customHeight="false" outlineLevel="0" collapsed="false">
      <c r="A45" s="70" t="s">
        <v>63</v>
      </c>
      <c r="B45" s="73" t="s">
        <v>111</v>
      </c>
      <c r="C45" s="61" t="n">
        <v>518</v>
      </c>
      <c r="D45" s="69" t="s">
        <v>112</v>
      </c>
      <c r="E45" s="63" t="s">
        <v>113</v>
      </c>
      <c r="F45" s="64" t="n">
        <v>7.5</v>
      </c>
      <c r="G45" s="76" t="n">
        <f aca="false">F45+G44</f>
        <v>266.5</v>
      </c>
      <c r="H45" s="74" t="n">
        <v>0.747916666666667</v>
      </c>
      <c r="I45" s="77" t="s">
        <v>114</v>
      </c>
      <c r="K45" s="5"/>
    </row>
    <row r="46" customFormat="false" ht="17.25" hidden="false" customHeight="true" outlineLevel="0" collapsed="false">
      <c r="A46" s="70"/>
      <c r="B46" s="68" t="s">
        <v>115</v>
      </c>
      <c r="C46" s="61" t="n">
        <v>518</v>
      </c>
      <c r="D46" s="69" t="s">
        <v>112</v>
      </c>
      <c r="E46" s="63" t="s">
        <v>116</v>
      </c>
      <c r="F46" s="64" t="n">
        <v>11</v>
      </c>
      <c r="G46" s="65" t="n">
        <f aca="false">F46+G45</f>
        <v>277.5</v>
      </c>
      <c r="H46" s="74"/>
      <c r="I46" s="75"/>
      <c r="K46" s="5"/>
    </row>
    <row r="47" customFormat="false" ht="25.5" hidden="false" customHeight="false" outlineLevel="0" collapsed="false">
      <c r="B47" s="68" t="s">
        <v>117</v>
      </c>
      <c r="C47" s="61" t="n">
        <v>518</v>
      </c>
      <c r="D47" s="69" t="s">
        <v>118</v>
      </c>
      <c r="E47" s="71" t="s">
        <v>119</v>
      </c>
      <c r="F47" s="64" t="n">
        <v>18.5</v>
      </c>
      <c r="G47" s="65" t="n">
        <f aca="false">F47+G46</f>
        <v>296</v>
      </c>
      <c r="H47" s="74"/>
      <c r="I47" s="75"/>
      <c r="K47" s="5"/>
    </row>
    <row r="48" customFormat="false" ht="48" hidden="false" customHeight="false" outlineLevel="0" collapsed="false">
      <c r="B48" s="68" t="s">
        <v>120</v>
      </c>
      <c r="C48" s="61" t="n">
        <v>518</v>
      </c>
      <c r="D48" s="69" t="s">
        <v>118</v>
      </c>
      <c r="E48" s="71" t="s">
        <v>121</v>
      </c>
      <c r="F48" s="64" t="n">
        <v>6</v>
      </c>
      <c r="G48" s="65" t="n">
        <f aca="false">F48+G47</f>
        <v>302</v>
      </c>
      <c r="H48" s="74"/>
      <c r="I48" s="75"/>
      <c r="K48" s="5"/>
    </row>
    <row r="49" customFormat="false" ht="38.25" hidden="false" customHeight="false" outlineLevel="0" collapsed="false">
      <c r="B49" s="68" t="s">
        <v>122</v>
      </c>
      <c r="C49" s="61" t="n">
        <v>518</v>
      </c>
      <c r="D49" s="69" t="s">
        <v>41</v>
      </c>
      <c r="E49" s="71" t="s">
        <v>123</v>
      </c>
      <c r="F49" s="64" t="n">
        <v>17</v>
      </c>
      <c r="G49" s="65" t="n">
        <f aca="false">F49+G48</f>
        <v>319</v>
      </c>
      <c r="H49" s="74"/>
      <c r="I49" s="75"/>
      <c r="K49" s="5"/>
    </row>
    <row r="50" customFormat="false" ht="51" hidden="false" customHeight="false" outlineLevel="0" collapsed="false">
      <c r="B50" s="68" t="s">
        <v>124</v>
      </c>
      <c r="C50" s="61" t="n">
        <v>518</v>
      </c>
      <c r="D50" s="69" t="s">
        <v>125</v>
      </c>
      <c r="E50" s="71" t="s">
        <v>126</v>
      </c>
      <c r="F50" s="64" t="n">
        <v>11</v>
      </c>
      <c r="G50" s="65" t="n">
        <f aca="false">F50+G49</f>
        <v>330</v>
      </c>
      <c r="H50" s="74"/>
      <c r="I50" s="75"/>
      <c r="K50" s="5"/>
    </row>
    <row r="51" customFormat="false" ht="38.25" hidden="false" customHeight="false" outlineLevel="0" collapsed="false">
      <c r="B51" s="68" t="s">
        <v>127</v>
      </c>
      <c r="C51" s="61" t="n">
        <v>518</v>
      </c>
      <c r="D51" s="69" t="s">
        <v>125</v>
      </c>
      <c r="E51" s="71" t="s">
        <v>128</v>
      </c>
      <c r="F51" s="64" t="n">
        <v>9.5</v>
      </c>
      <c r="G51" s="65" t="n">
        <f aca="false">F51+G50</f>
        <v>339.5</v>
      </c>
      <c r="H51" s="74"/>
      <c r="I51" s="75"/>
      <c r="K51" s="5"/>
    </row>
    <row r="52" customFormat="false" ht="25.5" hidden="false" customHeight="false" outlineLevel="0" collapsed="false">
      <c r="A52" s="70" t="s">
        <v>32</v>
      </c>
      <c r="B52" s="73" t="s">
        <v>129</v>
      </c>
      <c r="C52" s="61" t="n">
        <v>518</v>
      </c>
      <c r="D52" s="69" t="s">
        <v>125</v>
      </c>
      <c r="E52" s="71" t="s">
        <v>130</v>
      </c>
      <c r="F52" s="64" t="n">
        <v>11.5</v>
      </c>
      <c r="G52" s="76" t="n">
        <f aca="false">F52+G51</f>
        <v>351</v>
      </c>
      <c r="H52" s="74" t="n">
        <v>0.858333333333333</v>
      </c>
      <c r="I52" s="75" t="n">
        <v>0.391666666666667</v>
      </c>
      <c r="K52" s="5"/>
    </row>
    <row r="53" customFormat="false" ht="38.25" hidden="false" customHeight="false" outlineLevel="0" collapsed="false">
      <c r="B53" s="68" t="s">
        <v>131</v>
      </c>
      <c r="C53" s="61" t="n">
        <v>518</v>
      </c>
      <c r="D53" s="69" t="s">
        <v>132</v>
      </c>
      <c r="E53" s="71" t="s">
        <v>133</v>
      </c>
      <c r="F53" s="64" t="n">
        <v>11.5</v>
      </c>
      <c r="G53" s="65" t="n">
        <f aca="false">F53+G52</f>
        <v>362.5</v>
      </c>
      <c r="H53" s="74" t="str">
        <f aca="false">IF(A53="C",$H$15+(MIN(G53,200)/34+MIN(MAX(G53-200,0),200)/32+MIN(MAX(G53-400,0),200)/30+MIN(MAX(G53-600,0),400)/28+1/120)/24,"")</f>
        <v/>
      </c>
      <c r="I53" s="75" t="str">
        <f aca="false">IF(A53="C",$I$18+(MIN(G53,60)/20+MIN(MAX(G53-60,0),540)/15+MIN(MAX(G53-600,0),400)/11.428+1/120)/24,"")</f>
        <v/>
      </c>
    </row>
    <row r="54" customFormat="false" ht="38.25" hidden="false" customHeight="false" outlineLevel="0" collapsed="false">
      <c r="B54" s="68" t="s">
        <v>134</v>
      </c>
      <c r="C54" s="61" t="n">
        <v>518</v>
      </c>
      <c r="D54" s="69" t="s">
        <v>135</v>
      </c>
      <c r="E54" s="71" t="s">
        <v>136</v>
      </c>
      <c r="F54" s="64" t="n">
        <v>14.5</v>
      </c>
      <c r="G54" s="65" t="n">
        <f aca="false">F54+G53</f>
        <v>377</v>
      </c>
      <c r="H54" s="74" t="str">
        <f aca="false">IF(A54="C",$H$15+(MIN(G54,200)/34+MIN(MAX(G54-200,0),200)/32+MIN(MAX(G54-400,0),200)/30+MIN(MAX(G54-600,0),400)/28+1/120)/24,"")</f>
        <v/>
      </c>
      <c r="I54" s="75" t="str">
        <f aca="false">IF(A54="C",$I$18+(MIN(G54,60)/20+MIN(MAX(G54-60,0),540)/15+MIN(MAX(G54-600,0),400)/11.428+1/120)/24,"")</f>
        <v/>
      </c>
    </row>
    <row r="55" customFormat="false" ht="15" hidden="false" customHeight="false" outlineLevel="0" collapsed="false">
      <c r="B55" s="68" t="s">
        <v>137</v>
      </c>
      <c r="C55" s="61" t="n">
        <v>518</v>
      </c>
      <c r="D55" s="69" t="s">
        <v>138</v>
      </c>
      <c r="E55" s="63" t="s">
        <v>139</v>
      </c>
      <c r="F55" s="64" t="n">
        <v>9.5</v>
      </c>
      <c r="G55" s="65" t="n">
        <f aca="false">F55+G54</f>
        <v>386.5</v>
      </c>
      <c r="H55" s="74" t="str">
        <f aca="false">IF(A55="C",$H$15+(MIN(G55,200)/34+MIN(MAX(G55-200,0),200)/32+MIN(MAX(G55-400,0),200)/30+MIN(MAX(G55-600,0),400)/28+1/120)/24,"")</f>
        <v/>
      </c>
      <c r="I55" s="75" t="str">
        <f aca="false">IF(A55="C",$I$18+(MIN(G55,60)/20+MIN(MAX(G55-60,0),540)/15+MIN(MAX(G55-600,0),400)/11.428+1/120)/24,"")</f>
        <v/>
      </c>
    </row>
    <row r="56" customFormat="false" ht="51" hidden="false" customHeight="false" outlineLevel="0" collapsed="false">
      <c r="B56" s="68" t="s">
        <v>140</v>
      </c>
      <c r="C56" s="61" t="n">
        <v>513</v>
      </c>
      <c r="D56" s="69" t="s">
        <v>141</v>
      </c>
      <c r="E56" s="71" t="s">
        <v>142</v>
      </c>
      <c r="F56" s="64" t="n">
        <v>10</v>
      </c>
      <c r="G56" s="65" t="n">
        <f aca="false">F56+G55</f>
        <v>396.5</v>
      </c>
      <c r="H56" s="74" t="str">
        <f aca="false">IF(A56="C",$H$15+(MIN(G56,200)/34+MIN(MAX(G56-200,0),200)/32+MIN(MAX(G56-400,0),200)/30+MIN(MAX(G56-600,0),400)/28+1/120)/24,"")</f>
        <v/>
      </c>
      <c r="I56" s="75" t="str">
        <f aca="false">IF(A56="C",$I$18+(MIN(G56,60)/20+MIN(MAX(G56-60,0),540)/15+MIN(MAX(G56-600,0),400)/11.428+1/120)/24,"")</f>
        <v/>
      </c>
    </row>
    <row r="57" customFormat="false" ht="27.75" hidden="false" customHeight="true" outlineLevel="0" collapsed="false">
      <c r="B57" s="68" t="s">
        <v>143</v>
      </c>
      <c r="C57" s="61" t="n">
        <v>513</v>
      </c>
      <c r="D57" s="69" t="s">
        <v>144</v>
      </c>
      <c r="E57" s="71" t="s">
        <v>145</v>
      </c>
      <c r="F57" s="64" t="n">
        <v>12.5</v>
      </c>
      <c r="G57" s="65" t="n">
        <f aca="false">F57+G56</f>
        <v>409</v>
      </c>
      <c r="H57" s="74" t="str">
        <f aca="false">IF(A57="C",$H$15+(MIN(G57,200)/34+MIN(MAX(G57-200,0),200)/32+MIN(MAX(G57-400,0),200)/30+MIN(MAX(G57-600,0),400)/28+1/120)/24,"")</f>
        <v/>
      </c>
      <c r="I57" s="75" t="str">
        <f aca="false">IF(A57="C",$I$18+(MIN(G57,60)/20+MIN(MAX(G57-60,0),540)/15+MIN(MAX(G57-600,0),400)/11.428+1/120)/24,"")</f>
        <v/>
      </c>
    </row>
    <row r="58" customFormat="false" ht="15" hidden="false" customHeight="false" outlineLevel="0" collapsed="false">
      <c r="B58" s="68" t="s">
        <v>146</v>
      </c>
      <c r="C58" s="61" t="n">
        <v>513</v>
      </c>
      <c r="D58" s="69" t="s">
        <v>144</v>
      </c>
      <c r="E58" s="63" t="s">
        <v>147</v>
      </c>
      <c r="F58" s="64" t="n">
        <v>10</v>
      </c>
      <c r="G58" s="65" t="n">
        <f aca="false">F58+G57</f>
        <v>419</v>
      </c>
      <c r="H58" s="74" t="str">
        <f aca="false">IF(A58="C",$H$15+(MIN(G58,200)/34+MIN(MAX(G58-200,0),200)/32+MIN(MAX(G58-400,0),200)/30+MIN(MAX(G58-600,0),400)/28+1/120)/24,"")</f>
        <v/>
      </c>
      <c r="I58" s="75" t="str">
        <f aca="false">IF(A58="C",$I$18+(MIN(G58,60)/20+MIN(MAX(G58-60,0),540)/15+MIN(MAX(G58-600,0),400)/11.428+1/120)/24,"")</f>
        <v/>
      </c>
    </row>
    <row r="59" customFormat="false" ht="38.25" hidden="false" customHeight="false" outlineLevel="0" collapsed="false">
      <c r="A59" s="70" t="s">
        <v>32</v>
      </c>
      <c r="B59" s="73" t="s">
        <v>148</v>
      </c>
      <c r="C59" s="61" t="n">
        <v>513</v>
      </c>
      <c r="D59" s="69" t="s">
        <v>149</v>
      </c>
      <c r="E59" s="71" t="s">
        <v>150</v>
      </c>
      <c r="F59" s="64" t="n">
        <v>12</v>
      </c>
      <c r="G59" s="76" t="n">
        <f aca="false">F59+G58</f>
        <v>431</v>
      </c>
      <c r="H59" s="74" t="n">
        <v>0.965277777777778</v>
      </c>
      <c r="I59" s="75" t="n">
        <v>0.613888888888889</v>
      </c>
    </row>
    <row r="60" customFormat="false" ht="51" hidden="false" customHeight="false" outlineLevel="0" collapsed="false">
      <c r="B60" s="68" t="s">
        <v>151</v>
      </c>
      <c r="C60" s="61" t="n">
        <v>513</v>
      </c>
      <c r="D60" s="69" t="s">
        <v>149</v>
      </c>
      <c r="E60" s="71" t="s">
        <v>152</v>
      </c>
      <c r="F60" s="64" t="n">
        <v>8.5</v>
      </c>
      <c r="G60" s="65" t="n">
        <f aca="false">F60+G59</f>
        <v>439.5</v>
      </c>
      <c r="H60" s="74" t="str">
        <f aca="false">IF(A60="C",$H$15+(MIN(G60,200)/34+MIN(MAX(G60-200,0),200)/32+MIN(MAX(G60-400,0),200)/30+MIN(MAX(G60-600,0),400)/28+1/120)/24,"")</f>
        <v/>
      </c>
      <c r="I60" s="75" t="str">
        <f aca="false">IF(A60="C",$I$18+(MIN(G60,60)/20+MIN(MAX(G60-60,0),540)/15+MIN(MAX(G60-600,0),400)/11.428+1/120)/24,"")</f>
        <v/>
      </c>
    </row>
    <row r="61" customFormat="false" ht="63.75" hidden="false" customHeight="false" outlineLevel="0" collapsed="false">
      <c r="B61" s="68" t="s">
        <v>153</v>
      </c>
      <c r="C61" s="61" t="n">
        <v>513</v>
      </c>
      <c r="D61" s="69" t="s">
        <v>149</v>
      </c>
      <c r="E61" s="71" t="s">
        <v>154</v>
      </c>
      <c r="F61" s="64" t="n">
        <v>7.5</v>
      </c>
      <c r="G61" s="65" t="n">
        <f aca="false">F61+G60</f>
        <v>447</v>
      </c>
      <c r="H61" s="74" t="str">
        <f aca="false">IF(A61="C",$H$15+(MIN(G61,200)/34+MIN(MAX(G61-200,0),200)/32+MIN(MAX(G61-400,0),200)/30+MIN(MAX(G61-600,0),400)/28+1/120)/24,"")</f>
        <v/>
      </c>
      <c r="I61" s="75" t="str">
        <f aca="false">IF(A61="C",$I$18+(MIN(G61,60)/20+MIN(MAX(G61-60,0),540)/15+MIN(MAX(G61-600,0),400)/11.428+1/120)/24,"")</f>
        <v/>
      </c>
    </row>
    <row r="62" customFormat="false" ht="15" hidden="false" customHeight="false" outlineLevel="0" collapsed="false">
      <c r="A62" s="70"/>
      <c r="B62" s="68" t="s">
        <v>155</v>
      </c>
      <c r="C62" s="61" t="n">
        <v>513</v>
      </c>
      <c r="D62" s="69" t="s">
        <v>156</v>
      </c>
      <c r="E62" s="63" t="s">
        <v>157</v>
      </c>
      <c r="F62" s="64" t="n">
        <v>11.5</v>
      </c>
      <c r="G62" s="65" t="n">
        <f aca="false">F62+G61</f>
        <v>458.5</v>
      </c>
      <c r="H62" s="74" t="str">
        <f aca="false">IF(A62="C",$H$15+(MIN(G62,200)/34+MIN(MAX(G62-200,0),200)/32+MIN(MAX(G62-400,0),200)/30+MIN(MAX(G62-600,0),400)/28+1/120)/24,"")</f>
        <v/>
      </c>
      <c r="I62" s="75" t="str">
        <f aca="false">IF(A62="C",$I$18+(MIN(G62,60)/20+MIN(MAX(G62-60,0),540)/15+MIN(MAX(G62-600,0),400)/11.428+1/120)/24,"")</f>
        <v/>
      </c>
    </row>
    <row r="63" customFormat="false" ht="51" hidden="false" customHeight="false" outlineLevel="0" collapsed="false">
      <c r="B63" s="68" t="s">
        <v>158</v>
      </c>
      <c r="C63" s="61" t="n">
        <v>513</v>
      </c>
      <c r="D63" s="69" t="s">
        <v>159</v>
      </c>
      <c r="E63" s="71" t="s">
        <v>160</v>
      </c>
      <c r="F63" s="64" t="n">
        <v>6</v>
      </c>
      <c r="G63" s="65" t="n">
        <f aca="false">F63+G62</f>
        <v>464.5</v>
      </c>
      <c r="H63" s="74" t="str">
        <f aca="false">IF(A63="C",$H$15+(MIN(G63,200)/34+MIN(MAX(G63-200,0),200)/32+MIN(MAX(G63-400,0),200)/30+MIN(MAX(G63-600,0),400)/28+1/120)/24,"")</f>
        <v/>
      </c>
      <c r="I63" s="75" t="str">
        <f aca="false">IF(A63="C",$I$18+(MIN(G63,60)/20+MIN(MAX(G63-60,0),540)/15+MIN(MAX(G63-600,0),400)/11.428+1/120)/24,"")</f>
        <v/>
      </c>
    </row>
    <row r="64" customFormat="false" ht="25.5" hidden="false" customHeight="false" outlineLevel="0" collapsed="false">
      <c r="B64" s="68" t="s">
        <v>161</v>
      </c>
      <c r="C64" s="61" t="n">
        <v>513</v>
      </c>
      <c r="D64" s="69" t="s">
        <v>162</v>
      </c>
      <c r="E64" s="78" t="s">
        <v>163</v>
      </c>
      <c r="F64" s="64" t="n">
        <v>10.5</v>
      </c>
      <c r="G64" s="65" t="n">
        <f aca="false">F64+G63</f>
        <v>475</v>
      </c>
      <c r="H64" s="74" t="str">
        <f aca="false">IF(A64="C",$H$15+(MIN(G64,200)/34+MIN(MAX(G64-200,0),200)/32+MIN(MAX(G64-400,0),200)/30+MIN(MAX(G64-600,0),400)/28+1/120)/24,"")</f>
        <v/>
      </c>
      <c r="I64" s="75" t="str">
        <f aca="false">IF(A64="C",$I$18+(MIN(G64,60)/20+MIN(MAX(G64-60,0),540)/15+MIN(MAX(G64-600,0),400)/11.428+1/120)/24,"")</f>
        <v/>
      </c>
    </row>
    <row r="65" customFormat="false" ht="52.5" hidden="false" customHeight="true" outlineLevel="0" collapsed="false">
      <c r="B65" s="68" t="s">
        <v>164</v>
      </c>
      <c r="C65" s="61" t="n">
        <v>513</v>
      </c>
      <c r="D65" s="69" t="s">
        <v>165</v>
      </c>
      <c r="E65" s="71" t="s">
        <v>166</v>
      </c>
      <c r="F65" s="64" t="n">
        <v>11.5</v>
      </c>
      <c r="G65" s="65" t="n">
        <f aca="false">F65+G64</f>
        <v>486.5</v>
      </c>
      <c r="H65" s="74" t="str">
        <f aca="false">IF(A65="C",$H$15+(MIN(G65,200)/34+MIN(MAX(G65-200,0),200)/32+MIN(MAX(G65-400,0),200)/30+MIN(MAX(G65-600,0),400)/28+1/120)/24,"")</f>
        <v/>
      </c>
      <c r="I65" s="75" t="str">
        <f aca="false">IF(A65="C",$I$18+(MIN(G65,60)/20+MIN(MAX(G65-60,0),540)/15+MIN(MAX(G65-600,0),400)/11.428+1/120)/24,"")</f>
        <v/>
      </c>
    </row>
    <row r="66" customFormat="false" ht="57" hidden="false" customHeight="true" outlineLevel="0" collapsed="false">
      <c r="B66" s="68" t="s">
        <v>167</v>
      </c>
      <c r="C66" s="61" t="n">
        <v>513</v>
      </c>
      <c r="D66" s="69" t="s">
        <v>168</v>
      </c>
      <c r="E66" s="71" t="s">
        <v>169</v>
      </c>
      <c r="F66" s="64" t="n">
        <v>10</v>
      </c>
      <c r="G66" s="65" t="n">
        <f aca="false">F66+G65</f>
        <v>496.5</v>
      </c>
      <c r="H66" s="74" t="str">
        <f aca="false">IF(A66="C",$H$15+(MIN(G66,200)/34+MIN(MAX(G66-200,0),200)/32+MIN(MAX(G66-400,0),200)/30+MIN(MAX(G66-600,0),400)/28+1/120)/24,"")</f>
        <v/>
      </c>
      <c r="I66" s="75" t="str">
        <f aca="false">IF(A66="C",$I$18+(MIN(G66,60)/20+MIN(MAX(G66-60,0),540)/15+MIN(MAX(G66-600,0),400)/11.428+1/120)/24,"")</f>
        <v/>
      </c>
    </row>
    <row r="67" customFormat="false" ht="38.25" hidden="false" customHeight="false" outlineLevel="0" collapsed="false">
      <c r="B67" s="68" t="s">
        <v>170</v>
      </c>
      <c r="C67" s="61" t="n">
        <v>513</v>
      </c>
      <c r="D67" s="69" t="s">
        <v>168</v>
      </c>
      <c r="E67" s="71" t="s">
        <v>171</v>
      </c>
      <c r="F67" s="64" t="n">
        <v>12</v>
      </c>
      <c r="G67" s="65" t="n">
        <f aca="false">F67+G66</f>
        <v>508.5</v>
      </c>
      <c r="H67" s="74" t="str">
        <f aca="false">IF(A67="C",$H$15+(MIN(G67,200)/34+MIN(MAX(G67-200,0),200)/32+MIN(MAX(G67-400,0),200)/30+MIN(MAX(G67-600,0),400)/28+1/120)/24,"")</f>
        <v/>
      </c>
      <c r="I67" s="75" t="str">
        <f aca="false">IF(A67="C",$I$18+(MIN(G67,60)/20+MIN(MAX(G67-60,0),540)/15+MIN(MAX(G67-600,0),400)/11.428+1/120)/24,"")</f>
        <v/>
      </c>
    </row>
    <row r="68" customFormat="false" ht="63.75" hidden="false" customHeight="false" outlineLevel="0" collapsed="false">
      <c r="A68" s="70" t="s">
        <v>32</v>
      </c>
      <c r="B68" s="73" t="s">
        <v>172</v>
      </c>
      <c r="C68" s="61" t="n">
        <v>513</v>
      </c>
      <c r="D68" s="69" t="s">
        <v>173</v>
      </c>
      <c r="E68" s="71" t="s">
        <v>174</v>
      </c>
      <c r="F68" s="64" t="n">
        <v>16</v>
      </c>
      <c r="G68" s="76" t="n">
        <f aca="false">F68+G67</f>
        <v>524.5</v>
      </c>
      <c r="H68" s="79" t="s">
        <v>175</v>
      </c>
      <c r="I68" s="75" t="n">
        <v>0.872222222222222</v>
      </c>
    </row>
    <row r="69" customFormat="false" ht="38.25" hidden="false" customHeight="false" outlineLevel="0" collapsed="false">
      <c r="B69" s="68" t="s">
        <v>176</v>
      </c>
      <c r="C69" s="61" t="n">
        <v>513</v>
      </c>
      <c r="D69" s="69" t="s">
        <v>177</v>
      </c>
      <c r="E69" s="71" t="s">
        <v>178</v>
      </c>
      <c r="F69" s="64" t="n">
        <v>9.5</v>
      </c>
      <c r="G69" s="65" t="n">
        <f aca="false">F69+G68</f>
        <v>534</v>
      </c>
      <c r="H69" s="74" t="str">
        <f aca="false">IF(A69="C",$H$15+(MIN(G69,200)/34+MIN(MAX(G69-200,0),200)/32+MIN(MAX(G69-400,0),200)/30+MIN(MAX(G69-600,0),400)/28+1/120)/24,"")</f>
        <v/>
      </c>
      <c r="I69" s="75" t="str">
        <f aca="false">IF(A69="C",$I$18+(MIN(G69,60)/20+MIN(MAX(G69-60,0),540)/15+MIN(MAX(G69-600,0),400)/11.428+1/120)/24,"")</f>
        <v/>
      </c>
    </row>
    <row r="70" customFormat="false" ht="63.75" hidden="false" customHeight="false" outlineLevel="0" collapsed="false">
      <c r="B70" s="68" t="s">
        <v>179</v>
      </c>
      <c r="C70" s="61" t="n">
        <v>513</v>
      </c>
      <c r="D70" s="69" t="s">
        <v>180</v>
      </c>
      <c r="E70" s="71" t="s">
        <v>181</v>
      </c>
      <c r="F70" s="64" t="n">
        <v>5.5</v>
      </c>
      <c r="G70" s="65" t="n">
        <f aca="false">F70+G69</f>
        <v>539.5</v>
      </c>
      <c r="H70" s="74" t="str">
        <f aca="false">IF(A70="C",$H$15+(MIN(G70,200)/34+MIN(MAX(G70-200,0),200)/32+MIN(MAX(G70-400,0),200)/30+MIN(MAX(G70-600,0),400)/28+1/120)/24,"")</f>
        <v/>
      </c>
      <c r="I70" s="75" t="str">
        <f aca="false">IF(A70="C",$I$18+(MIN(G70,60)/20+MIN(MAX(G70-60,0),540)/15+MIN(MAX(G70-600,0),400)/11.428+1/120)/24,"")</f>
        <v/>
      </c>
    </row>
    <row r="71" customFormat="false" ht="38.25" hidden="false" customHeight="false" outlineLevel="0" collapsed="false">
      <c r="B71" s="68" t="s">
        <v>182</v>
      </c>
      <c r="C71" s="61" t="n">
        <v>513</v>
      </c>
      <c r="D71" s="69" t="s">
        <v>180</v>
      </c>
      <c r="E71" s="71" t="s">
        <v>183</v>
      </c>
      <c r="F71" s="64" t="n">
        <v>21.5</v>
      </c>
      <c r="G71" s="65" t="n">
        <f aca="false">F71+G70</f>
        <v>561</v>
      </c>
      <c r="H71" s="74" t="str">
        <f aca="false">IF(A71="C",$H$15+(MIN(G71,200)/34+MIN(MAX(G71-200,0),200)/32+MIN(MAX(G71-400,0),200)/30+MIN(MAX(G71-600,0),400)/28+1/120)/24,"")</f>
        <v/>
      </c>
      <c r="I71" s="75" t="str">
        <f aca="false">IF(A71="C",$I$18+(MIN(G71,60)/20+MIN(MAX(G71-60,0),540)/15+MIN(MAX(G71-600,0),400)/11.428+1/120)/24,"")</f>
        <v/>
      </c>
    </row>
    <row r="72" customFormat="false" ht="38.25" hidden="false" customHeight="false" outlineLevel="0" collapsed="false">
      <c r="B72" s="68" t="s">
        <v>184</v>
      </c>
      <c r="C72" s="61" t="n">
        <v>513</v>
      </c>
      <c r="D72" s="69" t="s">
        <v>185</v>
      </c>
      <c r="E72" s="71" t="s">
        <v>186</v>
      </c>
      <c r="F72" s="64" t="n">
        <v>11.5</v>
      </c>
      <c r="G72" s="65" t="n">
        <f aca="false">F72+G71</f>
        <v>572.5</v>
      </c>
      <c r="H72" s="74" t="str">
        <f aca="false">IF(A72="C",$H$15+(MIN(G72,200)/34+MIN(MAX(G72-200,0),200)/32+MIN(MAX(G72-400,0),200)/30+MIN(MAX(G72-600,0),400)/28+1/120)/24,"")</f>
        <v/>
      </c>
      <c r="I72" s="75" t="str">
        <f aca="false">IF(A72="C",$I$18+(MIN(G72,60)/20+MIN(MAX(G72-60,0),540)/15+MIN(MAX(G72-600,0),400)/11.428+1/120)/24,"")</f>
        <v/>
      </c>
    </row>
    <row r="73" customFormat="false" ht="15" hidden="false" customHeight="false" outlineLevel="0" collapsed="false">
      <c r="B73" s="68" t="s">
        <v>187</v>
      </c>
      <c r="C73" s="61" t="n">
        <v>513</v>
      </c>
      <c r="D73" s="69" t="s">
        <v>188</v>
      </c>
      <c r="E73" s="63" t="s">
        <v>189</v>
      </c>
      <c r="F73" s="64" t="n">
        <v>9.5</v>
      </c>
      <c r="G73" s="65" t="n">
        <f aca="false">F73+G72</f>
        <v>582</v>
      </c>
      <c r="H73" s="74" t="str">
        <f aca="false">IF(A73="C",$H$15+(MIN(G73,200)/34+MIN(MAX(G73-200,0),200)/32+MIN(MAX(G73-400,0),200)/30+MIN(MAX(G73-600,0),400)/28+1/120)/24,"")</f>
        <v/>
      </c>
      <c r="I73" s="75" t="str">
        <f aca="false">IF(A73="C",$I$18+(MIN(G73,60)/20+MIN(MAX(G73-60,0),540)/15+MIN(MAX(G73-600,0),400)/11.428+1/120)/24,"")</f>
        <v/>
      </c>
    </row>
    <row r="74" customFormat="false" ht="38.25" hidden="false" customHeight="false" outlineLevel="0" collapsed="false">
      <c r="A74" s="70" t="s">
        <v>63</v>
      </c>
      <c r="B74" s="73" t="s">
        <v>190</v>
      </c>
      <c r="C74" s="61" t="n">
        <v>513</v>
      </c>
      <c r="D74" s="69" t="s">
        <v>188</v>
      </c>
      <c r="E74" s="71" t="s">
        <v>191</v>
      </c>
      <c r="F74" s="64" t="n">
        <v>6</v>
      </c>
      <c r="G74" s="76" t="n">
        <f aca="false">F74+G73</f>
        <v>588</v>
      </c>
      <c r="H74" s="74" t="n">
        <v>0.183333333333333</v>
      </c>
      <c r="I74" s="77" t="s">
        <v>192</v>
      </c>
    </row>
    <row r="75" customFormat="false" ht="51" hidden="false" customHeight="false" outlineLevel="0" collapsed="false">
      <c r="B75" s="68" t="s">
        <v>193</v>
      </c>
      <c r="C75" s="61" t="n">
        <v>513</v>
      </c>
      <c r="D75" s="69" t="s">
        <v>194</v>
      </c>
      <c r="E75" s="71" t="s">
        <v>195</v>
      </c>
      <c r="F75" s="64" t="n">
        <v>5</v>
      </c>
      <c r="G75" s="65" t="n">
        <f aca="false">F75+G74</f>
        <v>593</v>
      </c>
      <c r="H75" s="74" t="str">
        <f aca="false">IF(A75="C",$H$15+(MIN(G75,200)/34+MIN(MAX(G75-200,0),200)/32+MIN(MAX(G75-400,0),200)/30+MIN(MAX(G75-600,0),400)/28+1/120)/24,"")</f>
        <v/>
      </c>
      <c r="I75" s="75" t="str">
        <f aca="false">IF(A75="C",$I$18+(MIN(G75,60)/20+MIN(MAX(G75-60,0),540)/15+MIN(MAX(G75-600,0),400)/11.428+1/120)/24,"")</f>
        <v/>
      </c>
    </row>
    <row r="76" customFormat="false" ht="25.5" hidden="false" customHeight="false" outlineLevel="0" collapsed="false">
      <c r="B76" s="68" t="s">
        <v>196</v>
      </c>
      <c r="C76" s="61" t="n">
        <v>513</v>
      </c>
      <c r="D76" s="69" t="s">
        <v>194</v>
      </c>
      <c r="E76" s="71" t="s">
        <v>197</v>
      </c>
      <c r="F76" s="64" t="n">
        <v>15</v>
      </c>
      <c r="G76" s="65" t="n">
        <f aca="false">F76+G75</f>
        <v>608</v>
      </c>
      <c r="H76" s="74" t="str">
        <f aca="false">IF(A76="C",$H$15+(MIN(G76,200)/34+MIN(MAX(G76-200,0),200)/32+MIN(MAX(G76-400,0),200)/30+MIN(MAX(G76-600,0),400)/28+1/120)/24,"")</f>
        <v/>
      </c>
      <c r="I76" s="75" t="str">
        <f aca="false">IF(A76="C",$I$18+(MIN(G76,60)/20+MIN(MAX(G76-60,0),540)/15+MIN(MAX(G76-600,0),400)/11.428+1/120)/24,"")</f>
        <v/>
      </c>
    </row>
    <row r="77" customFormat="false" ht="38.25" hidden="false" customHeight="false" outlineLevel="0" collapsed="false">
      <c r="A77" s="70"/>
      <c r="B77" s="68" t="s">
        <v>198</v>
      </c>
      <c r="C77" s="61" t="n">
        <v>513</v>
      </c>
      <c r="D77" s="69" t="s">
        <v>199</v>
      </c>
      <c r="E77" s="71" t="s">
        <v>200</v>
      </c>
      <c r="F77" s="64" t="n">
        <v>9.5</v>
      </c>
      <c r="G77" s="65" t="n">
        <f aca="false">F77+G76</f>
        <v>617.5</v>
      </c>
      <c r="H77" s="74"/>
      <c r="I77" s="77"/>
    </row>
    <row r="78" customFormat="false" ht="38.25" hidden="false" customHeight="false" outlineLevel="0" collapsed="false">
      <c r="B78" s="68" t="s">
        <v>201</v>
      </c>
      <c r="C78" s="61" t="n">
        <v>513</v>
      </c>
      <c r="D78" s="69" t="s">
        <v>199</v>
      </c>
      <c r="E78" s="71" t="s">
        <v>202</v>
      </c>
      <c r="F78" s="64" t="n">
        <v>8</v>
      </c>
      <c r="G78" s="65" t="n">
        <f aca="false">F78+G77</f>
        <v>625.5</v>
      </c>
      <c r="H78" s="74" t="str">
        <f aca="false">IF(A78="C",$H$15+(MIN(G78,200)/34+MIN(MAX(G78-200,0),200)/32+MIN(MAX(G78-400,0),200)/30+MIN(MAX(G78-600,0),400)/28+1/120)/24,"")</f>
        <v/>
      </c>
      <c r="I78" s="75" t="str">
        <f aca="false">IF(A78="C",$I$18+(MIN(G78,60)/20+MIN(MAX(G78-60,0),540)/15+MIN(MAX(G78-600,0),400)/11.428+1/120)/24,"")</f>
        <v/>
      </c>
    </row>
    <row r="79" customFormat="false" ht="40.5" hidden="false" customHeight="true" outlineLevel="0" collapsed="false">
      <c r="B79" s="68" t="s">
        <v>203</v>
      </c>
      <c r="C79" s="61" t="n">
        <v>513</v>
      </c>
      <c r="D79" s="69" t="s">
        <v>199</v>
      </c>
      <c r="E79" s="80" t="s">
        <v>204</v>
      </c>
      <c r="F79" s="64" t="n">
        <v>8</v>
      </c>
      <c r="G79" s="65" t="n">
        <f aca="false">F79+G78</f>
        <v>633.5</v>
      </c>
      <c r="H79" s="74" t="str">
        <f aca="false">IF(A79="C",$H$15+(MIN(G79,200)/34+MIN(MAX(G79-200,0),200)/32+MIN(MAX(G79-400,0),200)/30+MIN(MAX(G79-600,0),400)/28+1/120)/24,"")</f>
        <v/>
      </c>
      <c r="I79" s="75" t="str">
        <f aca="false">IF(A79="C",$I$18+(MIN(G79,60)/20+MIN(MAX(G79-60,0),540)/15+MIN(MAX(G79-600,0),400)/11.428+1/120)/24,"")</f>
        <v/>
      </c>
    </row>
    <row r="80" customFormat="false" ht="15" hidden="false" customHeight="false" outlineLevel="0" collapsed="false">
      <c r="B80" s="68" t="s">
        <v>205</v>
      </c>
      <c r="C80" s="61" t="n">
        <v>513</v>
      </c>
      <c r="D80" s="69" t="s">
        <v>199</v>
      </c>
      <c r="E80" s="63" t="s">
        <v>206</v>
      </c>
      <c r="F80" s="64" t="n">
        <v>9</v>
      </c>
      <c r="G80" s="65" t="n">
        <f aca="false">F80+G79</f>
        <v>642.5</v>
      </c>
      <c r="H80" s="74" t="str">
        <f aca="false">IF(A80="C",$H$15+(MIN(G80,200)/34+MIN(MAX(G80-200,0),200)/32+MIN(MAX(G80-400,0),200)/30+MIN(MAX(G80-600,0),400)/28+1/120)/24,"")</f>
        <v/>
      </c>
      <c r="I80" s="75" t="str">
        <f aca="false">IF(A80="C",$I$18+(MIN(G80,60)/20+MIN(MAX(G80-60,0),540)/15+MIN(MAX(G80-600,0),400)/11.428+1/120)/24,"")</f>
        <v/>
      </c>
    </row>
    <row r="81" customFormat="false" ht="27" hidden="false" customHeight="true" outlineLevel="0" collapsed="false">
      <c r="B81" s="68" t="s">
        <v>207</v>
      </c>
      <c r="C81" s="61" t="n">
        <v>513</v>
      </c>
      <c r="D81" s="69" t="s">
        <v>208</v>
      </c>
      <c r="E81" s="71" t="s">
        <v>209</v>
      </c>
      <c r="F81" s="64" t="n">
        <v>8.5</v>
      </c>
      <c r="G81" s="65" t="n">
        <f aca="false">F81+G80</f>
        <v>651</v>
      </c>
      <c r="H81" s="74" t="str">
        <f aca="false">IF(A81="C",$H$15+(MIN(G81,200)/34+MIN(MAX(G81-200,0),200)/32+MIN(MAX(G81-400,0),200)/30+MIN(MAX(G81-600,0),400)/28+1/120)/24,"")</f>
        <v/>
      </c>
      <c r="I81" s="75" t="str">
        <f aca="false">IF(A81="C",$I$18+(MIN(G81,60)/20+MIN(MAX(G81-60,0),540)/15+MIN(MAX(G81-600,0),400)/11.428+1/120)/24,"")</f>
        <v/>
      </c>
    </row>
    <row r="82" customFormat="false" ht="25.5" hidden="false" customHeight="false" outlineLevel="0" collapsed="false">
      <c r="A82" s="81" t="s">
        <v>63</v>
      </c>
      <c r="B82" s="73" t="s">
        <v>210</v>
      </c>
      <c r="C82" s="61" t="n">
        <v>513</v>
      </c>
      <c r="D82" s="69" t="s">
        <v>211</v>
      </c>
      <c r="E82" s="71" t="s">
        <v>212</v>
      </c>
      <c r="F82" s="64" t="n">
        <v>7</v>
      </c>
      <c r="G82" s="76" t="n">
        <f aca="false">F82+G81</f>
        <v>658</v>
      </c>
      <c r="H82" s="74" t="n">
        <v>0.286111111111111</v>
      </c>
      <c r="I82" s="75" t="n">
        <v>0.295138888888889</v>
      </c>
    </row>
    <row r="83" customFormat="false" ht="15" hidden="false" customHeight="false" outlineLevel="0" collapsed="false">
      <c r="B83" s="68" t="s">
        <v>213</v>
      </c>
      <c r="C83" s="61" t="n">
        <v>513</v>
      </c>
      <c r="D83" s="69" t="s">
        <v>211</v>
      </c>
      <c r="E83" s="63" t="s">
        <v>214</v>
      </c>
      <c r="F83" s="64" t="n">
        <v>7</v>
      </c>
      <c r="G83" s="65" t="n">
        <f aca="false">F83+G82</f>
        <v>665</v>
      </c>
      <c r="H83" s="74" t="str">
        <f aca="false">IF(A83="C",$H$15+(MIN(G83,200)/34+MIN(MAX(G83-200,0),200)/32+MIN(MAX(G83-400,0),200)/30+MIN(MAX(G83-600,0),400)/28+1/120)/24,"")</f>
        <v/>
      </c>
      <c r="I83" s="75" t="str">
        <f aca="false">IF(A83="C",$I$18+(MIN(G83,60)/20+MIN(MAX(G83-60,0),540)/15+MIN(MAX(G83-600,0),400)/11.428+1/120)/24,"")</f>
        <v/>
      </c>
    </row>
    <row r="84" customFormat="false" ht="39" hidden="false" customHeight="true" outlineLevel="0" collapsed="false">
      <c r="B84" s="68" t="s">
        <v>215</v>
      </c>
      <c r="C84" s="61" t="n">
        <v>513</v>
      </c>
      <c r="D84" s="69" t="s">
        <v>216</v>
      </c>
      <c r="E84" s="71" t="s">
        <v>217</v>
      </c>
      <c r="F84" s="64" t="n">
        <v>6</v>
      </c>
      <c r="G84" s="65" t="n">
        <f aca="false">F84+G83</f>
        <v>671</v>
      </c>
      <c r="H84" s="74" t="str">
        <f aca="false">IF(A84="C",$H$15+(MIN(G84,200)/34+MIN(MAX(G84-200,0),200)/32+MIN(MAX(G84-400,0),200)/30+MIN(MAX(G84-600,0),400)/28+1/120)/24,"")</f>
        <v/>
      </c>
      <c r="I84" s="75" t="str">
        <f aca="false">IF(A84="C",$I$18+(MIN(G84,60)/20+MIN(MAX(G84-60,0),540)/15+MIN(MAX(G84-600,0),400)/11.428+1/120)/24,"")</f>
        <v/>
      </c>
    </row>
    <row r="85" customFormat="false" ht="15" hidden="false" customHeight="false" outlineLevel="0" collapsed="false">
      <c r="B85" s="68" t="s">
        <v>218</v>
      </c>
      <c r="C85" s="61" t="n">
        <v>513</v>
      </c>
      <c r="D85" s="69" t="s">
        <v>219</v>
      </c>
      <c r="E85" s="63" t="s">
        <v>220</v>
      </c>
      <c r="F85" s="64" t="n">
        <v>18.5</v>
      </c>
      <c r="G85" s="65" t="n">
        <f aca="false">F85+G84</f>
        <v>689.5</v>
      </c>
      <c r="H85" s="74" t="str">
        <f aca="false">IF(A85="C",$H$15+(MIN(G85,200)/34+MIN(MAX(G85-200,0),200)/32+MIN(MAX(G85-400,0),200)/30+MIN(MAX(G85-600,0),400)/28+1/120)/24,"")</f>
        <v/>
      </c>
      <c r="I85" s="75" t="str">
        <f aca="false">IF(A85="C",$I$18+(MIN(G85,60)/20+MIN(MAX(G85-60,0),540)/15+MIN(MAX(G85-600,0),400)/11.428+1/120)/24,"")</f>
        <v/>
      </c>
    </row>
    <row r="86" customFormat="false" ht="15" hidden="false" customHeight="false" outlineLevel="0" collapsed="false">
      <c r="B86" s="68" t="s">
        <v>221</v>
      </c>
      <c r="C86" s="61" t="n">
        <v>513</v>
      </c>
      <c r="D86" s="69" t="s">
        <v>222</v>
      </c>
      <c r="E86" s="63" t="s">
        <v>223</v>
      </c>
      <c r="F86" s="64" t="n">
        <v>7.5</v>
      </c>
      <c r="G86" s="65" t="n">
        <f aca="false">F86+G85</f>
        <v>697</v>
      </c>
      <c r="H86" s="74" t="str">
        <f aca="false">IF(A86="C",$H$15+(MIN(G86,200)/34+MIN(MAX(G86-200,0),200)/32+MIN(MAX(G86-400,0),200)/30+MIN(MAX(G86-600,0),400)/28+1/120)/24,"")</f>
        <v/>
      </c>
      <c r="I86" s="75" t="str">
        <f aca="false">IF(A86="C",$I$18+(MIN(G86,60)/20+MIN(MAX(G86-60,0),540)/15+MIN(MAX(G86-600,0),400)/11.428+1/120)/24,"")</f>
        <v/>
      </c>
    </row>
    <row r="87" customFormat="false" ht="51" hidden="false" customHeight="false" outlineLevel="0" collapsed="false">
      <c r="A87" s="70"/>
      <c r="B87" s="68" t="s">
        <v>224</v>
      </c>
      <c r="C87" s="61" t="n">
        <v>513</v>
      </c>
      <c r="D87" s="69" t="s">
        <v>222</v>
      </c>
      <c r="E87" s="78" t="s">
        <v>225</v>
      </c>
      <c r="F87" s="64" t="n">
        <v>5</v>
      </c>
      <c r="G87" s="65" t="n">
        <f aca="false">F87+G86</f>
        <v>702</v>
      </c>
      <c r="H87" s="74"/>
      <c r="I87" s="75"/>
    </row>
    <row r="88" customFormat="false" ht="25.5" hidden="false" customHeight="false" outlineLevel="0" collapsed="false">
      <c r="B88" s="68" t="s">
        <v>226</v>
      </c>
      <c r="C88" s="61" t="n">
        <v>513</v>
      </c>
      <c r="D88" s="69" t="s">
        <v>222</v>
      </c>
      <c r="E88" s="71" t="s">
        <v>227</v>
      </c>
      <c r="F88" s="64" t="n">
        <v>12</v>
      </c>
      <c r="G88" s="65" t="n">
        <f aca="false">F88+G87</f>
        <v>714</v>
      </c>
      <c r="H88" s="74" t="str">
        <f aca="false">IF(A88="C",$H$15+(MIN(G88,200)/34+MIN(MAX(G88-200,0),200)/32+MIN(MAX(G88-400,0),200)/30+MIN(MAX(G88-600,0),400)/28+1/120)/24,"")</f>
        <v/>
      </c>
      <c r="I88" s="75" t="str">
        <f aca="false">IF(A88="C",$I$18+(MIN(G88,60)/20+MIN(MAX(G88-60,0),540)/15+MIN(MAX(G88-600,0),400)/11.428+1/120)/24,"")</f>
        <v/>
      </c>
    </row>
    <row r="89" customFormat="false" ht="38.25" hidden="false" customHeight="false" outlineLevel="0" collapsed="false">
      <c r="B89" s="68" t="s">
        <v>228</v>
      </c>
      <c r="C89" s="61" t="n">
        <v>513</v>
      </c>
      <c r="D89" s="69" t="s">
        <v>229</v>
      </c>
      <c r="E89" s="71" t="s">
        <v>230</v>
      </c>
      <c r="F89" s="64" t="n">
        <v>11</v>
      </c>
      <c r="G89" s="65" t="n">
        <f aca="false">F89+G88</f>
        <v>725</v>
      </c>
      <c r="H89" s="74" t="str">
        <f aca="false">IF(A89="C",$H$15+(MIN(G89,200)/34+MIN(MAX(G89-200,0),200)/32+MIN(MAX(G89-400,0),200)/30+MIN(MAX(G89-600,0),400)/28+1/120)/24,"")</f>
        <v/>
      </c>
      <c r="I89" s="75" t="str">
        <f aca="false">IF(A89="C",$I$18+(MIN(G89,60)/20+MIN(MAX(G89-60,0),540)/15+MIN(MAX(G89-600,0),400)/11.428+1/120)/24,"")</f>
        <v/>
      </c>
    </row>
    <row r="90" customFormat="false" ht="66.75" hidden="false" customHeight="true" outlineLevel="0" collapsed="false">
      <c r="A90" s="81" t="s">
        <v>63</v>
      </c>
      <c r="B90" s="73" t="s">
        <v>231</v>
      </c>
      <c r="C90" s="61" t="n">
        <v>513</v>
      </c>
      <c r="D90" s="69" t="s">
        <v>229</v>
      </c>
      <c r="E90" s="71" t="s">
        <v>232</v>
      </c>
      <c r="F90" s="64" t="n">
        <v>10</v>
      </c>
      <c r="G90" s="76" t="n">
        <f aca="false">F90+G89</f>
        <v>735</v>
      </c>
      <c r="H90" s="74" t="n">
        <v>0.400694444444444</v>
      </c>
      <c r="I90" s="75" t="n">
        <v>0.575694444444444</v>
      </c>
    </row>
    <row r="91" customFormat="false" ht="15" hidden="false" customHeight="false" outlineLevel="0" collapsed="false">
      <c r="B91" s="68" t="s">
        <v>233</v>
      </c>
      <c r="C91" s="61" t="n">
        <v>513</v>
      </c>
      <c r="D91" s="69" t="s">
        <v>234</v>
      </c>
      <c r="E91" s="63" t="s">
        <v>235</v>
      </c>
      <c r="F91" s="64" t="n">
        <v>6</v>
      </c>
      <c r="G91" s="65" t="n">
        <f aca="false">F91+G90</f>
        <v>741</v>
      </c>
      <c r="H91" s="74" t="str">
        <f aca="false">IF(A91="C",$H$15+(MIN(G91,200)/34+MIN(MAX(G91-200,0),200)/32+MIN(MAX(G91-400,0),200)/30+MIN(MAX(G91-600,0),400)/28+1/120)/24,"")</f>
        <v/>
      </c>
      <c r="I91" s="75" t="str">
        <f aca="false">IF(A91="C",$I$18+(MIN(G91,60)/20+MIN(MAX(G91-60,0),540)/15+MIN(MAX(G91-600,0),400)/11.428+1/120)/24,"")</f>
        <v/>
      </c>
    </row>
    <row r="92" customFormat="false" ht="38.25" hidden="false" customHeight="false" outlineLevel="0" collapsed="false">
      <c r="B92" s="68" t="s">
        <v>236</v>
      </c>
      <c r="C92" s="61" t="n">
        <v>513</v>
      </c>
      <c r="D92" s="69" t="s">
        <v>237</v>
      </c>
      <c r="E92" s="71" t="s">
        <v>238</v>
      </c>
      <c r="F92" s="64" t="n">
        <v>17.5</v>
      </c>
      <c r="G92" s="65" t="n">
        <f aca="false">F92+G91</f>
        <v>758.5</v>
      </c>
      <c r="H92" s="74" t="str">
        <f aca="false">IF(A92="C",$H$15+(MIN(G92,200)/34+MIN(MAX(G92-200,0),200)/32+MIN(MAX(G92-400,0),200)/30+MIN(MAX(G92-600,0),400)/28+1/120)/24,"")</f>
        <v/>
      </c>
      <c r="I92" s="75" t="str">
        <f aca="false">IF(A92="C",$I$18+(MIN(G92,60)/20+MIN(MAX(G92-60,0),540)/15+MIN(MAX(G92-600,0),400)/11.428+1/120)/24,"")</f>
        <v/>
      </c>
    </row>
    <row r="93" customFormat="false" ht="15" hidden="false" customHeight="false" outlineLevel="0" collapsed="false">
      <c r="B93" s="68" t="s">
        <v>239</v>
      </c>
      <c r="C93" s="61" t="n">
        <v>517</v>
      </c>
      <c r="D93" s="69" t="s">
        <v>240</v>
      </c>
      <c r="E93" s="63" t="s">
        <v>241</v>
      </c>
      <c r="F93" s="64" t="n">
        <v>9.5</v>
      </c>
      <c r="G93" s="65" t="n">
        <f aca="false">F93+G92</f>
        <v>768</v>
      </c>
      <c r="H93" s="74" t="str">
        <f aca="false">IF(A93="C",$H$15+(MIN(G93,200)/34+MIN(MAX(G93-200,0),200)/32+MIN(MAX(G93-400,0),200)/30+MIN(MAX(G93-600,0),400)/28+1/120)/24,"")</f>
        <v/>
      </c>
      <c r="I93" s="75" t="str">
        <f aca="false">IF(A93="C",$I$18+(MIN(G93,60)/20+MIN(MAX(G93-60,0),540)/15+MIN(MAX(G93-600,0),400)/11.428+1/120)/24,"")</f>
        <v/>
      </c>
    </row>
    <row r="94" customFormat="false" ht="15" hidden="false" customHeight="false" outlineLevel="0" collapsed="false">
      <c r="B94" s="68" t="s">
        <v>242</v>
      </c>
      <c r="C94" s="61" t="n">
        <v>517</v>
      </c>
      <c r="D94" s="69" t="s">
        <v>177</v>
      </c>
      <c r="E94" s="63" t="s">
        <v>241</v>
      </c>
      <c r="F94" s="64" t="n">
        <v>18</v>
      </c>
      <c r="G94" s="65" t="n">
        <f aca="false">F94+G93</f>
        <v>786</v>
      </c>
      <c r="H94" s="74" t="str">
        <f aca="false">IF(A94="C",$H$15+(MIN(G94,200)/34+MIN(MAX(G94-200,0),200)/32+MIN(MAX(G94-400,0),200)/30+MIN(MAX(G94-600,0),400)/28+1/120)/24,"")</f>
        <v/>
      </c>
      <c r="I94" s="75" t="str">
        <f aca="false">IF(A94="C",$I$18+(MIN(G94,60)/20+MIN(MAX(G94-60,0),540)/15+MIN(MAX(G94-600,0),400)/11.428+1/120)/24,"")</f>
        <v/>
      </c>
    </row>
    <row r="95" customFormat="false" ht="15" hidden="false" customHeight="false" outlineLevel="0" collapsed="false">
      <c r="A95" s="70"/>
      <c r="B95" s="68" t="s">
        <v>243</v>
      </c>
      <c r="C95" s="61" t="n">
        <v>517</v>
      </c>
      <c r="D95" s="69" t="s">
        <v>177</v>
      </c>
      <c r="E95" s="71" t="s">
        <v>241</v>
      </c>
      <c r="F95" s="64" t="n">
        <v>6.5</v>
      </c>
      <c r="G95" s="65" t="n">
        <f aca="false">F95+G94</f>
        <v>792.5</v>
      </c>
      <c r="H95" s="74"/>
      <c r="I95" s="75"/>
    </row>
    <row r="96" customFormat="false" ht="38.25" hidden="false" customHeight="false" outlineLevel="0" collapsed="false">
      <c r="B96" s="68" t="s">
        <v>244</v>
      </c>
      <c r="C96" s="61" t="n">
        <v>517</v>
      </c>
      <c r="D96" s="69" t="s">
        <v>245</v>
      </c>
      <c r="E96" s="71" t="s">
        <v>246</v>
      </c>
      <c r="F96" s="64" t="n">
        <v>10</v>
      </c>
      <c r="G96" s="65" t="n">
        <f aca="false">F96+G95</f>
        <v>802.5</v>
      </c>
      <c r="H96" s="74"/>
      <c r="I96" s="75"/>
    </row>
    <row r="97" customFormat="false" ht="25.5" hidden="false" customHeight="false" outlineLevel="0" collapsed="false">
      <c r="B97" s="68" t="s">
        <v>247</v>
      </c>
      <c r="C97" s="61" t="n">
        <v>517</v>
      </c>
      <c r="D97" s="69" t="s">
        <v>180</v>
      </c>
      <c r="E97" s="71" t="s">
        <v>248</v>
      </c>
      <c r="F97" s="64" t="n">
        <v>9.5</v>
      </c>
      <c r="G97" s="65" t="n">
        <f aca="false">F97+G96</f>
        <v>812</v>
      </c>
      <c r="H97" s="74"/>
      <c r="I97" s="75"/>
    </row>
    <row r="98" customFormat="false" ht="38.25" hidden="false" customHeight="false" outlineLevel="0" collapsed="false">
      <c r="A98" s="81" t="s">
        <v>63</v>
      </c>
      <c r="B98" s="73" t="s">
        <v>249</v>
      </c>
      <c r="C98" s="61" t="n">
        <v>517</v>
      </c>
      <c r="D98" s="69" t="s">
        <v>250</v>
      </c>
      <c r="E98" s="71" t="s">
        <v>251</v>
      </c>
      <c r="F98" s="64" t="n">
        <v>13</v>
      </c>
      <c r="G98" s="76" t="n">
        <f aca="false">F98+G97</f>
        <v>825</v>
      </c>
      <c r="H98" s="74" t="n">
        <v>0.534722222222222</v>
      </c>
      <c r="I98" s="75" t="n">
        <v>0.903472222222222</v>
      </c>
    </row>
    <row r="99" customFormat="false" ht="15" hidden="false" customHeight="false" outlineLevel="0" collapsed="false">
      <c r="B99" s="68" t="s">
        <v>252</v>
      </c>
      <c r="C99" s="61" t="n">
        <v>517</v>
      </c>
      <c r="D99" s="69" t="s">
        <v>250</v>
      </c>
      <c r="E99" s="63" t="s">
        <v>253</v>
      </c>
      <c r="F99" s="64" t="n">
        <v>6.5</v>
      </c>
      <c r="G99" s="65" t="n">
        <f aca="false">F99+G98</f>
        <v>831.5</v>
      </c>
      <c r="H99" s="74" t="str">
        <f aca="false">IF(A99="C",$H$15+(MIN(G99,200)/34+MIN(MAX(G99-200,0),200)/32+MIN(MAX(G99-400,0),200)/30+MIN(MAX(G99-600,0),400)/28+1/120)/24,"")</f>
        <v/>
      </c>
      <c r="I99" s="75" t="str">
        <f aca="false">IF(A99="C",$I$18+(MIN(G99,60)/20+MIN(MAX(G99-60,0),540)/15+MIN(MAX(G99-600,0),400)/11.428+1/120)/24,"")</f>
        <v/>
      </c>
    </row>
    <row r="100" customFormat="false" ht="25.5" hidden="false" customHeight="false" outlineLevel="0" collapsed="false">
      <c r="B100" s="68" t="s">
        <v>254</v>
      </c>
      <c r="C100" s="61" t="n">
        <v>517</v>
      </c>
      <c r="D100" s="69" t="s">
        <v>255</v>
      </c>
      <c r="E100" s="71" t="s">
        <v>256</v>
      </c>
      <c r="F100" s="64" t="n">
        <v>12</v>
      </c>
      <c r="G100" s="65" t="n">
        <f aca="false">F100+G99</f>
        <v>843.5</v>
      </c>
      <c r="H100" s="74" t="str">
        <f aca="false">IF(A100="C",$H$15+(MIN(G100,200)/34+MIN(MAX(G100-200,0),200)/32+MIN(MAX(G100-400,0),200)/30+MIN(MAX(G100-600,0),400)/28+1/120)/24,"")</f>
        <v/>
      </c>
      <c r="I100" s="75" t="str">
        <f aca="false">IF(A100="C",$I$18+(MIN(G100,60)/20+MIN(MAX(G100-60,0),540)/15+MIN(MAX(G100-600,0),400)/11.428+1/120)/24,"")</f>
        <v/>
      </c>
    </row>
    <row r="101" customFormat="false" ht="25.5" hidden="false" customHeight="false" outlineLevel="0" collapsed="false">
      <c r="B101" s="68" t="s">
        <v>257</v>
      </c>
      <c r="C101" s="61" t="n">
        <v>517</v>
      </c>
      <c r="D101" s="69" t="s">
        <v>258</v>
      </c>
      <c r="E101" s="71" t="s">
        <v>259</v>
      </c>
      <c r="F101" s="64" t="n">
        <v>15</v>
      </c>
      <c r="G101" s="65" t="n">
        <f aca="false">F101+G100</f>
        <v>858.5</v>
      </c>
      <c r="H101" s="74" t="str">
        <f aca="false">IF(A101="C",$H$15+(MIN(G101,200)/34+MIN(MAX(G101-200,0),200)/32+MIN(MAX(G101-400,0),200)/30+MIN(MAX(G101-600,0),400)/28+1/120)/24,"")</f>
        <v/>
      </c>
      <c r="I101" s="75" t="str">
        <f aca="false">IF(A101="C",$I$18+(MIN(G101,60)/20+MIN(MAX(G101-60,0),540)/15+MIN(MAX(G101-600,0),400)/11.428+1/120)/24,"")</f>
        <v/>
      </c>
    </row>
    <row r="102" customFormat="false" ht="38.25" hidden="false" customHeight="false" outlineLevel="0" collapsed="false">
      <c r="B102" s="68" t="s">
        <v>260</v>
      </c>
      <c r="C102" s="61" t="n">
        <v>517</v>
      </c>
      <c r="D102" s="69" t="s">
        <v>258</v>
      </c>
      <c r="E102" s="71" t="s">
        <v>261</v>
      </c>
      <c r="F102" s="64" t="n">
        <v>12</v>
      </c>
      <c r="G102" s="65" t="n">
        <f aca="false">F102+G101</f>
        <v>870.5</v>
      </c>
      <c r="H102" s="74" t="str">
        <f aca="false">IF(A102="C",$H$15+(MIN(G102,200)/34+MIN(MAX(G102-200,0),200)/32+MIN(MAX(G102-400,0),200)/30+MIN(MAX(G102-600,0),400)/28+1/120)/24,"")</f>
        <v/>
      </c>
      <c r="I102" s="75" t="str">
        <f aca="false">IF(A102="C",$I$18+(MIN(G102,60)/20+MIN(MAX(G102-60,0),540)/15+MIN(MAX(G102-600,0),400)/11.428+1/120)/24,"")</f>
        <v/>
      </c>
    </row>
    <row r="103" customFormat="false" ht="15" hidden="false" customHeight="false" outlineLevel="0" collapsed="false">
      <c r="B103" s="68" t="s">
        <v>262</v>
      </c>
      <c r="C103" s="61" t="n">
        <v>517</v>
      </c>
      <c r="D103" s="69" t="s">
        <v>263</v>
      </c>
      <c r="E103" s="63" t="s">
        <v>264</v>
      </c>
      <c r="F103" s="64" t="n">
        <v>7.5</v>
      </c>
      <c r="G103" s="65" t="n">
        <f aca="false">F103+G102</f>
        <v>878</v>
      </c>
      <c r="H103" s="74" t="str">
        <f aca="false">IF(A103="C",$H$15+(MIN(G103,200)/34+MIN(MAX(G103-200,0),200)/32+MIN(MAX(G103-400,0),200)/30+MIN(MAX(G103-600,0),400)/28+1/120)/24,"")</f>
        <v/>
      </c>
      <c r="I103" s="75" t="str">
        <f aca="false">IF(A103="C",$I$18+(MIN(G103,60)/20+MIN(MAX(G103-60,0),540)/15+MIN(MAX(G103-600,0),400)/11.428+1/120)/24,"")</f>
        <v/>
      </c>
    </row>
    <row r="104" customFormat="false" ht="38.25" hidden="false" customHeight="false" outlineLevel="0" collapsed="false">
      <c r="B104" s="68" t="s">
        <v>265</v>
      </c>
      <c r="C104" s="61" t="n">
        <v>517</v>
      </c>
      <c r="D104" s="69" t="s">
        <v>263</v>
      </c>
      <c r="E104" s="71" t="s">
        <v>266</v>
      </c>
      <c r="F104" s="64" t="n">
        <v>10.5</v>
      </c>
      <c r="G104" s="65" t="n">
        <f aca="false">F104+G103</f>
        <v>888.5</v>
      </c>
      <c r="H104" s="74" t="str">
        <f aca="false">IF(A104="C",$H$15+(MIN(G104,200)/34+MIN(MAX(G104-200,0),200)/32+MIN(MAX(G104-400,0),200)/30+MIN(MAX(G104-600,0),400)/28+1/120)/24,"")</f>
        <v/>
      </c>
      <c r="I104" s="75" t="str">
        <f aca="false">IF(A104="C",$I$18+(MIN(G104,60)/20+MIN(MAX(G104-60,0),540)/15+MIN(MAX(G104-600,0),400)/11.428+1/120)/24,"")</f>
        <v/>
      </c>
    </row>
    <row r="105" customFormat="false" ht="15" hidden="false" customHeight="false" outlineLevel="0" collapsed="false">
      <c r="A105" s="70"/>
      <c r="B105" s="68" t="s">
        <v>267</v>
      </c>
      <c r="C105" s="61" t="n">
        <v>521</v>
      </c>
      <c r="D105" s="62" t="s">
        <v>268</v>
      </c>
      <c r="E105" s="63" t="s">
        <v>269</v>
      </c>
      <c r="F105" s="64" t="n">
        <v>8</v>
      </c>
      <c r="G105" s="65" t="n">
        <f aca="false">F105+G104</f>
        <v>896.5</v>
      </c>
      <c r="H105" s="74"/>
      <c r="I105" s="77"/>
    </row>
    <row r="106" customFormat="false" ht="51" hidden="false" customHeight="false" outlineLevel="0" collapsed="false">
      <c r="B106" s="68" t="s">
        <v>270</v>
      </c>
      <c r="C106" s="61" t="n">
        <v>521</v>
      </c>
      <c r="D106" s="69" t="s">
        <v>271</v>
      </c>
      <c r="E106" s="71" t="s">
        <v>272</v>
      </c>
      <c r="F106" s="64" t="n">
        <v>12.5</v>
      </c>
      <c r="G106" s="65" t="n">
        <f aca="false">F106+G105</f>
        <v>909</v>
      </c>
      <c r="H106" s="74"/>
      <c r="I106" s="75"/>
    </row>
    <row r="107" customFormat="false" ht="27" hidden="false" customHeight="true" outlineLevel="0" collapsed="false">
      <c r="A107" s="81" t="s">
        <v>63</v>
      </c>
      <c r="B107" s="73" t="s">
        <v>273</v>
      </c>
      <c r="C107" s="61" t="n">
        <v>521</v>
      </c>
      <c r="D107" s="69" t="s">
        <v>274</v>
      </c>
      <c r="E107" s="71" t="s">
        <v>275</v>
      </c>
      <c r="F107" s="64" t="n">
        <v>17</v>
      </c>
      <c r="G107" s="76" t="n">
        <f aca="false">F107+G106</f>
        <v>926</v>
      </c>
      <c r="H107" s="74" t="n">
        <v>0.685416666666667</v>
      </c>
      <c r="I107" s="77" t="s">
        <v>276</v>
      </c>
    </row>
    <row r="108" customFormat="false" ht="15" hidden="false" customHeight="false" outlineLevel="0" collapsed="false">
      <c r="B108" s="68" t="s">
        <v>277</v>
      </c>
      <c r="C108" s="61" t="n">
        <v>521</v>
      </c>
      <c r="D108" s="62" t="s">
        <v>135</v>
      </c>
      <c r="E108" s="63" t="s">
        <v>278</v>
      </c>
      <c r="F108" s="64" t="n">
        <v>6.5</v>
      </c>
      <c r="G108" s="65" t="n">
        <f aca="false">F108+G107</f>
        <v>932.5</v>
      </c>
      <c r="H108" s="74" t="str">
        <f aca="false">IF(A108="C",$H$15+(MIN(G108,200)/34+MIN(MAX(G108-200,0),200)/32+MIN(MAX(G108-400,0),200)/30+MIN(MAX(G108-600,0),400)/28+1/120)/24,"")</f>
        <v/>
      </c>
      <c r="I108" s="75" t="str">
        <f aca="false">IF(A108="C",$I$18+(MIN(G108,60)/20+MIN(MAX(G108-60,0),540)/15+MIN(MAX(G108-600,0),400)/11.428+1/120)/24,"")</f>
        <v/>
      </c>
    </row>
    <row r="109" customFormat="false" ht="25.5" hidden="false" customHeight="false" outlineLevel="0" collapsed="false">
      <c r="B109" s="68" t="s">
        <v>279</v>
      </c>
      <c r="C109" s="61" t="n">
        <v>521</v>
      </c>
      <c r="D109" s="69" t="s">
        <v>135</v>
      </c>
      <c r="E109" s="71" t="s">
        <v>280</v>
      </c>
      <c r="F109" s="64" t="n">
        <v>6</v>
      </c>
      <c r="G109" s="65" t="n">
        <f aca="false">F109+G108</f>
        <v>938.5</v>
      </c>
      <c r="H109" s="74" t="str">
        <f aca="false">IF(A109="C",$H$15+(MIN(G109,200)/34+MIN(MAX(G109-200,0),200)/32+MIN(MAX(G109-400,0),200)/30+MIN(MAX(G109-600,0),400)/28+1/120)/24,"")</f>
        <v/>
      </c>
      <c r="I109" s="75" t="str">
        <f aca="false">IF(A109="C",$I$18+(MIN(G109,60)/20+MIN(MAX(G109-60,0),540)/15+MIN(MAX(G109-600,0),400)/11.428+1/120)/24,"")</f>
        <v/>
      </c>
    </row>
    <row r="110" customFormat="false" ht="38.25" hidden="false" customHeight="false" outlineLevel="0" collapsed="false">
      <c r="B110" s="68" t="s">
        <v>281</v>
      </c>
      <c r="C110" s="61" t="n">
        <v>521</v>
      </c>
      <c r="D110" s="62" t="s">
        <v>135</v>
      </c>
      <c r="E110" s="71" t="s">
        <v>282</v>
      </c>
      <c r="F110" s="64" t="n">
        <v>7</v>
      </c>
      <c r="G110" s="65" t="n">
        <f aca="false">F110+G109</f>
        <v>945.5</v>
      </c>
      <c r="H110" s="74" t="str">
        <f aca="false">IF(A110="C",$H$15+(MIN(G110,200)/34+MIN(MAX(G110-200,0),200)/32+MIN(MAX(G110-400,0),200)/30+MIN(MAX(G110-600,0),400)/28+1/120)/24,"")</f>
        <v/>
      </c>
      <c r="I110" s="75" t="str">
        <f aca="false">IF(A110="C",$I$18+(MIN(G110,60)/20+MIN(MAX(G110-60,0),540)/15+MIN(MAX(G110-600,0),400)/11.428+1/120)/24,"")</f>
        <v/>
      </c>
    </row>
    <row r="111" customFormat="false" ht="41.25" hidden="false" customHeight="true" outlineLevel="0" collapsed="false">
      <c r="B111" s="68" t="s">
        <v>283</v>
      </c>
      <c r="C111" s="61" t="n">
        <v>521</v>
      </c>
      <c r="D111" s="69" t="s">
        <v>284</v>
      </c>
      <c r="E111" s="71" t="s">
        <v>285</v>
      </c>
      <c r="F111" s="64" t="n">
        <v>9</v>
      </c>
      <c r="G111" s="65" t="n">
        <f aca="false">F111+G110</f>
        <v>954.5</v>
      </c>
      <c r="H111" s="74" t="str">
        <f aca="false">IF(A111="C",$H$15+(MIN(G111,200)/34+MIN(MAX(G111-200,0),200)/32+MIN(MAX(G111-400,0),200)/30+MIN(MAX(G111-600,0),400)/28+1/120)/24,"")</f>
        <v/>
      </c>
      <c r="I111" s="75" t="str">
        <f aca="false">IF(A111="C",$I$18+(MIN(G111,60)/20+MIN(MAX(G111-60,0),540)/15+MIN(MAX(G111-600,0),400)/11.428+1/120)/24,"")</f>
        <v/>
      </c>
    </row>
    <row r="112" customFormat="false" ht="25.5" hidden="false" customHeight="false" outlineLevel="0" collapsed="false">
      <c r="B112" s="68" t="s">
        <v>286</v>
      </c>
      <c r="C112" s="61" t="n">
        <v>521</v>
      </c>
      <c r="D112" s="69" t="s">
        <v>284</v>
      </c>
      <c r="E112" s="71" t="s">
        <v>287</v>
      </c>
      <c r="F112" s="64" t="n">
        <v>5</v>
      </c>
      <c r="G112" s="65" t="n">
        <f aca="false">F112+G111</f>
        <v>959.5</v>
      </c>
      <c r="H112" s="74" t="str">
        <f aca="false">IF(A112="C",$H$15+(MIN(G112,200)/34+MIN(MAX(G112-200,0),200)/32+MIN(MAX(G112-400,0),200)/30+MIN(MAX(G112-600,0),400)/28+1/120)/24,"")</f>
        <v/>
      </c>
      <c r="I112" s="75" t="str">
        <f aca="false">IF(A112="C",$I$18+(MIN(G112,60)/20+MIN(MAX(G112-60,0),540)/15+MIN(MAX(G112-600,0),400)/11.428+1/120)/24,"")</f>
        <v/>
      </c>
    </row>
    <row r="113" customFormat="false" ht="15" hidden="false" customHeight="false" outlineLevel="0" collapsed="false">
      <c r="B113" s="68" t="s">
        <v>288</v>
      </c>
      <c r="C113" s="61" t="n">
        <v>521</v>
      </c>
      <c r="D113" s="69" t="s">
        <v>284</v>
      </c>
      <c r="E113" s="63" t="s">
        <v>289</v>
      </c>
      <c r="F113" s="64" t="n">
        <v>11</v>
      </c>
      <c r="G113" s="65" t="n">
        <f aca="false">F113+G112</f>
        <v>970.5</v>
      </c>
      <c r="H113" s="74" t="str">
        <f aca="false">IF(A113="C",$H$15+(MIN(G113,200)/34+MIN(MAX(G113-200,0),200)/32+MIN(MAX(G113-400,0),200)/30+MIN(MAX(G113-600,0),400)/28+1/120)/24,"")</f>
        <v/>
      </c>
      <c r="I113" s="75" t="str">
        <f aca="false">IF(A113="C",$I$18+(MIN(G113,60)/20+MIN(MAX(G113-60,0),540)/15+MIN(MAX(G113-600,0),400)/11.428+1/120)/24,"")</f>
        <v/>
      </c>
    </row>
    <row r="114" customFormat="false" ht="38.25" hidden="false" customHeight="false" outlineLevel="0" collapsed="false">
      <c r="B114" s="68" t="s">
        <v>290</v>
      </c>
      <c r="C114" s="61" t="n">
        <v>521</v>
      </c>
      <c r="D114" s="62" t="s">
        <v>125</v>
      </c>
      <c r="E114" s="71" t="s">
        <v>291</v>
      </c>
      <c r="F114" s="64" t="n">
        <v>7.5</v>
      </c>
      <c r="G114" s="65" t="n">
        <f aca="false">F114+G113</f>
        <v>978</v>
      </c>
      <c r="H114" s="74" t="str">
        <f aca="false">IF(A114="C",$H$15+(MIN(G114,200)/34+MIN(MAX(G114-200,0),200)/32+MIN(MAX(G114-400,0),200)/30+MIN(MAX(G114-600,0),400)/28+1/120)/24,"")</f>
        <v/>
      </c>
      <c r="I114" s="75" t="str">
        <f aca="false">IF(A114="C",$I$18+(MIN(G114,60)/20+MIN(MAX(G114-60,0),540)/15+MIN(MAX(G114-600,0),400)/11.428+1/120)/24,"")</f>
        <v/>
      </c>
    </row>
    <row r="115" customFormat="false" ht="15" hidden="false" customHeight="false" outlineLevel="0" collapsed="false">
      <c r="B115" s="68" t="s">
        <v>292</v>
      </c>
      <c r="C115" s="61" t="n">
        <v>521</v>
      </c>
      <c r="D115" s="62" t="s">
        <v>125</v>
      </c>
      <c r="E115" s="63" t="s">
        <v>293</v>
      </c>
      <c r="F115" s="64" t="n">
        <v>9</v>
      </c>
      <c r="G115" s="65" t="n">
        <f aca="false">F115+G114</f>
        <v>987</v>
      </c>
      <c r="H115" s="74" t="str">
        <f aca="false">IF(A115="C",$H$15+(MIN(G115,200)/34+MIN(MAX(G115-200,0),200)/32+MIN(MAX(G115-400,0),200)/30+MIN(MAX(G115-600,0),400)/28+1/120)/24,"")</f>
        <v/>
      </c>
      <c r="I115" s="75" t="str">
        <f aca="false">IF(A115="C",$I$18+(MIN(G115,60)/20+MIN(MAX(G115-60,0),540)/15+MIN(MAX(G115-600,0),400)/11.428+1/120)/24,"")</f>
        <v/>
      </c>
    </row>
    <row r="116" customFormat="false" ht="15" hidden="false" customHeight="false" outlineLevel="0" collapsed="false">
      <c r="A116" s="70"/>
      <c r="B116" s="68" t="s">
        <v>294</v>
      </c>
      <c r="C116" s="61" t="n">
        <v>521</v>
      </c>
      <c r="D116" s="69" t="s">
        <v>295</v>
      </c>
      <c r="E116" s="63" t="s">
        <v>59</v>
      </c>
      <c r="F116" s="64" t="n">
        <v>4.5</v>
      </c>
      <c r="G116" s="65" t="n">
        <f aca="false">F116+G115</f>
        <v>991.5</v>
      </c>
      <c r="H116" s="74"/>
      <c r="I116" s="75"/>
    </row>
    <row r="117" customFormat="false" ht="15.75" hidden="false" customHeight="false" outlineLevel="0" collapsed="false">
      <c r="A117" s="70" t="s">
        <v>32</v>
      </c>
      <c r="B117" s="82" t="s">
        <v>40</v>
      </c>
      <c r="C117" s="83" t="n">
        <v>521</v>
      </c>
      <c r="D117" s="84" t="s">
        <v>41</v>
      </c>
      <c r="E117" s="85"/>
      <c r="F117" s="86" t="n">
        <v>9.5</v>
      </c>
      <c r="G117" s="87" t="n">
        <f aca="false">F117+G116</f>
        <v>1001</v>
      </c>
      <c r="H117" s="88" t="n">
        <v>0.795138888888889</v>
      </c>
      <c r="I117" s="89" t="n">
        <v>0.541666666666667</v>
      </c>
    </row>
    <row r="118" customFormat="false" ht="15.75" hidden="false" customHeight="false" outlineLevel="0" collapsed="false">
      <c r="B118" s="90"/>
      <c r="C118" s="91"/>
      <c r="D118" s="91"/>
      <c r="E118" s="90"/>
      <c r="F118" s="91"/>
      <c r="G118" s="91"/>
      <c r="H118" s="92"/>
      <c r="I118" s="92"/>
    </row>
    <row r="119" customFormat="false" ht="15.75" hidden="false" customHeight="false" outlineLevel="0" collapsed="false">
      <c r="B119" s="93"/>
      <c r="C119" s="93"/>
      <c r="D119" s="93"/>
      <c r="E119" s="93"/>
      <c r="F119" s="93"/>
      <c r="G119" s="93"/>
      <c r="H119" s="93"/>
      <c r="I119" s="93"/>
    </row>
    <row r="120" customFormat="false" ht="15" hidden="false" customHeight="false" outlineLevel="0" collapsed="false">
      <c r="B120" s="90"/>
      <c r="C120" s="91"/>
      <c r="D120" s="91"/>
      <c r="E120" s="90"/>
      <c r="F120" s="91"/>
      <c r="G120" s="91"/>
      <c r="H120" s="92"/>
      <c r="I120" s="92"/>
    </row>
    <row r="121" customFormat="false" ht="15" hidden="false" customHeight="false" outlineLevel="0" collapsed="false">
      <c r="B121" s="90"/>
      <c r="C121" s="91"/>
      <c r="D121" s="91"/>
      <c r="E121" s="90"/>
      <c r="F121" s="91"/>
      <c r="G121" s="91"/>
      <c r="H121" s="92"/>
      <c r="I121" s="92"/>
    </row>
    <row r="122" customFormat="false" ht="15" hidden="false" customHeight="false" outlineLevel="0" collapsed="false">
      <c r="B122" s="90"/>
      <c r="C122" s="91"/>
      <c r="D122" s="91"/>
      <c r="E122" s="90"/>
      <c r="F122" s="91"/>
      <c r="G122" s="91"/>
      <c r="H122" s="92"/>
      <c r="I122" s="92"/>
    </row>
    <row r="123" customFormat="false" ht="15" hidden="false" customHeight="false" outlineLevel="0" collapsed="false">
      <c r="B123" s="90"/>
      <c r="C123" s="91"/>
      <c r="D123" s="91"/>
      <c r="E123" s="90"/>
      <c r="F123" s="91"/>
      <c r="G123" s="91"/>
      <c r="H123" s="92"/>
      <c r="I123" s="92"/>
    </row>
    <row r="124" customFormat="false" ht="15" hidden="false" customHeight="false" outlineLevel="0" collapsed="false">
      <c r="B124" s="90"/>
      <c r="C124" s="91"/>
      <c r="D124" s="91"/>
      <c r="E124" s="90"/>
      <c r="F124" s="91"/>
      <c r="G124" s="91"/>
      <c r="H124" s="92"/>
      <c r="I124" s="92"/>
    </row>
    <row r="125" customFormat="false" ht="15" hidden="false" customHeight="false" outlineLevel="0" collapsed="false">
      <c r="B125" s="90"/>
      <c r="C125" s="91"/>
      <c r="D125" s="91"/>
      <c r="E125" s="90"/>
      <c r="F125" s="91"/>
      <c r="G125" s="91"/>
      <c r="H125" s="92"/>
      <c r="I125" s="92"/>
    </row>
    <row r="126" customFormat="false" ht="15" hidden="false" customHeight="false" outlineLevel="0" collapsed="false">
      <c r="B126" s="90"/>
      <c r="C126" s="91"/>
      <c r="D126" s="91"/>
      <c r="E126" s="90"/>
      <c r="F126" s="91"/>
      <c r="G126" s="91"/>
      <c r="H126" s="92"/>
      <c r="I126" s="92"/>
    </row>
    <row r="127" customFormat="false" ht="15" hidden="false" customHeight="false" outlineLevel="0" collapsed="false">
      <c r="B127" s="90"/>
      <c r="C127" s="91"/>
      <c r="D127" s="91"/>
      <c r="E127" s="90"/>
      <c r="F127" s="91"/>
      <c r="G127" s="91"/>
      <c r="H127" s="92"/>
      <c r="I127" s="92"/>
    </row>
    <row r="128" customFormat="false" ht="15" hidden="false" customHeight="false" outlineLevel="0" collapsed="false">
      <c r="B128" s="90"/>
      <c r="C128" s="91"/>
      <c r="D128" s="91"/>
      <c r="E128" s="90"/>
      <c r="F128" s="91"/>
      <c r="G128" s="91"/>
      <c r="H128" s="92"/>
      <c r="I128" s="92"/>
    </row>
    <row r="129" customFormat="false" ht="15" hidden="false" customHeight="false" outlineLevel="0" collapsed="false">
      <c r="B129" s="90"/>
      <c r="C129" s="91"/>
      <c r="D129" s="91"/>
      <c r="E129" s="90"/>
      <c r="F129" s="91"/>
      <c r="G129" s="91"/>
      <c r="H129" s="92"/>
      <c r="I129" s="92"/>
    </row>
  </sheetData>
  <mergeCells count="14">
    <mergeCell ref="C9:E9"/>
    <mergeCell ref="H9:I9"/>
    <mergeCell ref="C11:E11"/>
    <mergeCell ref="C12:E12"/>
    <mergeCell ref="C13:E13"/>
    <mergeCell ref="C14:E14"/>
    <mergeCell ref="G14:I14"/>
    <mergeCell ref="C15:E15"/>
    <mergeCell ref="H15:I15"/>
    <mergeCell ref="B16:B17"/>
    <mergeCell ref="C16:D16"/>
    <mergeCell ref="H16:I16"/>
    <mergeCell ref="H18:I18"/>
    <mergeCell ref="B119:I119"/>
  </mergeCells>
  <hyperlinks>
    <hyperlink ref="B14" r:id="rId1" display="cyclopassion79@aol.com"/>
  </hyperlinks>
  <printOptions headings="false" gridLines="false" gridLinesSet="true" horizontalCentered="false" verticalCentered="false"/>
  <pageMargins left="0.196527777777778" right="0.196527777777778" top="0.479861111111111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6T05:13:13Z</dcterms:created>
  <dc:creator>Porte</dc:creator>
  <dc:description/>
  <dc:language>en-US</dc:language>
  <cp:lastModifiedBy>Papa</cp:lastModifiedBy>
  <cp:lastPrinted>2008-10-21T20:06:20Z</cp:lastPrinted>
  <dcterms:modified xsi:type="dcterms:W3CDTF">2014-11-19T19:47:59Z</dcterms:modified>
  <cp:revision>0</cp:revision>
  <dc:subject/>
  <dc:title/>
</cp:coreProperties>
</file>